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eu chinh 21-25" sheetId="1" state="visible" r:id="rId2"/>
    <sheet name="B2 THDP" sheetId="2" state="visible" r:id="rId3"/>
    <sheet name="B3 NSDP " sheetId="3" state="visible" r:id="rId4"/>
    <sheet name="Nguồn thu từ đất" sheetId="4" state="visible" r:id="rId5"/>
    <sheet name="B6 nguon thu DVSN" sheetId="5" state="hidden" r:id="rId6"/>
  </sheets>
  <definedNames>
    <definedName function="false" hidden="false" localSheetId="1" name="_xlnm.Print_Area" vbProcedure="false">'B2 THDP'!$A$1:$P$10</definedName>
    <definedName function="false" hidden="false" localSheetId="1" name="_xlnm.Print_Titles" vbProcedure="false">'B2 THDP'!$5:$7</definedName>
    <definedName function="false" hidden="false" localSheetId="2" name="_xlnm.Print_Area" vbProcedure="false">'B3 NSDP '!$A$1:$AH$15</definedName>
    <definedName function="false" hidden="false" localSheetId="2" name="_xlnm.Print_Titles" vbProcedure="false">'B3 NSDP '!$5:$9</definedName>
    <definedName function="false" hidden="false" localSheetId="4" name="_xlnm.Print_Area" vbProcedure="false">'B6 nguon thu DVSN'!$A$1:$AD$30</definedName>
    <definedName function="false" hidden="false" localSheetId="4" name="_xlnm.Print_Titles" vbProcedure="false">'B6 nguon thu DVSN'!$5:$10</definedName>
    <definedName function="false" hidden="false" localSheetId="0" name="_xlnm.Print_Area" vbProcedure="false">'Dieu chinh 21-25'!$A$1:$J$17</definedName>
    <definedName function="false" hidden="false" localSheetId="0" name="_xlnm.Print_Titles" vbProcedure="false">'Dieu chinh 21-25'!$5:$7</definedName>
    <definedName function="false" hidden="false" localSheetId="3" name="_xlnm.Print_Area" vbProcedure="false">'Nguồn thu từ đất'!$A$1:$AH$34</definedName>
    <definedName function="false" hidden="false" localSheetId="3" name="_xlnm.Print_Titles" vbProcedure="false">'Nguồn thu từ đất'!$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2">
  <si>
    <t xml:space="preserve">Biểu số 01</t>
  </si>
  <si>
    <t xml:space="preserve"> ĐIỀU CHỈNH, BỔ SUNG DANH MỤC KẾ HOẠCH ĐẦU TƯ CÔNG TRUNG HẠN GIAI ĐOẠN 2021-2025 NGUỒN THU TIỀN SỬ DỤNG ĐẤT </t>
  </si>
  <si>
    <t xml:space="preserve"> Đơn vị: Triệu đồng</t>
  </si>
  <si>
    <t xml:space="preserve">TT</t>
  </si>
  <si>
    <t xml:space="preserve">Tên danh mục dự án</t>
  </si>
  <si>
    <t xml:space="preserve">Nghị quyết phê duyệt chủ trương đầu tư</t>
  </si>
  <si>
    <t xml:space="preserve">Kế hoạch đầu tư công trung hạn giai đoạn 2021-2025 đã  giao</t>
  </si>
  <si>
    <t xml:space="preserve">Điều chỉnh kế hoạch đầu tư công trung hạn</t>
  </si>
  <si>
    <t xml:space="preserve">Kế hoạch đầu tư công trung hạn 2021-2025 sau điều chỉnh</t>
  </si>
  <si>
    <t xml:space="preserve">Ghi chú</t>
  </si>
  <si>
    <t xml:space="preserve">Số NQ; ngày, tháng, năm ban hành</t>
  </si>
  <si>
    <t xml:space="preserve">TMĐT </t>
  </si>
  <si>
    <t xml:space="preserve">Trong đó: Vốn NSĐP</t>
  </si>
  <si>
    <t xml:space="preserve">Tăng</t>
  </si>
  <si>
    <t xml:space="preserve">Giảm</t>
  </si>
  <si>
    <t xml:space="preserve">TỔNG SỐ</t>
  </si>
  <si>
    <t xml:space="preserve">A</t>
  </si>
  <si>
    <t xml:space="preserve">Nguồn thu tiền sử dụng đất</t>
  </si>
  <si>
    <t xml:space="preserve">I</t>
  </si>
  <si>
    <t xml:space="preserve">Ban QLDA và Phát triển quỹ đất</t>
  </si>
  <si>
    <t xml:space="preserve">*</t>
  </si>
  <si>
    <t xml:space="preserve">Bổ sung danh mục dự án vào kế hoạch đầu tư công trung hạn giai đoạn 2021-2025</t>
  </si>
  <si>
    <t xml:space="preserve">Di chuyển đường điện khu vực bản Chiềng Khoang + bản Chiềng Chung + khối Sơn Thủy</t>
  </si>
  <si>
    <t xml:space="preserve">KCM 2025</t>
  </si>
  <si>
    <t xml:space="preserve">Bãi đổ thải bản Sái Ngoài xã Quài Cang</t>
  </si>
  <si>
    <t xml:space="preserve">Giải phóng mặt bằng Dự án: Sửa chữa, mở rộng QL279 đoạn tránh thị trấn Tuần Giáo, huyện Tuần Giáo, tỉnh Điện Biên. </t>
  </si>
  <si>
    <t xml:space="preserve">Giải phóng mặt bằng Dự án: Xử lý đoạn tuyến nguy cơ mất ATGT qua đèo Huổi Loóng Km405+200 - Km409+500, QL.6, tỉnh Điện Biên; sửa chữa hệ thống ATGT các đoạn từ Km410+00 - Km461+300, Km461+450 - Km461+870; Km462+800 - Km473+950; sửa chữa hư hỏng cầu Mường Mùn Km415+380, QL.6 tỉnh Điện Biên.</t>
  </si>
  <si>
    <t xml:space="preserve">Hạ tầng khu đất số 3 khối Sơn Thủy</t>
  </si>
  <si>
    <t xml:space="preserve">Quản lý tổng hợp nguồn nước nhằm phục vụ dân sinh, thích ứng biến đổi khí hậu và phát triển kinh tế xã hội huyện Tuần Giáo, tỉnh Điện Biên</t>
  </si>
  <si>
    <t xml:space="preserve">Chuẩn bị đầu tư 2025</t>
  </si>
  <si>
    <t xml:space="preserve">Biểu số 02</t>
  </si>
  <si>
    <t xml:space="preserve">TỔNG HỢP KẾ HOẠCH ĐẦU TƯ CÔNG NGUỒN NGÂN SÁCH ĐỊA PHƯƠNG NĂM 2025</t>
  </si>
  <si>
    <t xml:space="preserve">(Kèm theo Nghị quyết số            /NQ-HĐND ngày        tháng 12 năm 2024 của HĐND huyện Tuần Giáo)</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Tỷ lệ giải ngân đến 30/11/2024</t>
  </si>
  <si>
    <t xml:space="preserve">Uớc tỷ lệ giải ngân đến 31/01/2025</t>
  </si>
  <si>
    <t xml:space="preserve">KH đầu tư công trung hạn giai đoạn 2021-2025</t>
  </si>
  <si>
    <t xml:space="preserve">Kế hoạch vốn năm 2025</t>
  </si>
  <si>
    <t xml:space="preserve">Tổng số</t>
  </si>
  <si>
    <t xml:space="preserve">Trong đó: đã giao kế hoạch các năm 2021, 2022,2023,2024</t>
  </si>
  <si>
    <t xml:space="preserve">Trong đó:</t>
  </si>
  <si>
    <t xml:space="preserve">Kế hoạch vốn</t>
  </si>
  <si>
    <t xml:space="preserve">Giải ngân từ 01/01/2024 đến 30/11/2024</t>
  </si>
  <si>
    <t xml:space="preserve">Ước giải ngân 1/1/2024 đến 31/01/2025</t>
  </si>
  <si>
    <t xml:space="preserve">Thu hồi các khoản vốn ứng trước</t>
  </si>
  <si>
    <t xml:space="preserve">Thanh toán nợ XDCB</t>
  </si>
  <si>
    <t xml:space="preserve">Chuẩn bị đầu tư</t>
  </si>
  <si>
    <t xml:space="preserve">Nguồn Cân đối NSĐP (do huyện quản lý)</t>
  </si>
  <si>
    <t xml:space="preserve">Biểu số 3</t>
  </si>
  <si>
    <t xml:space="preserve">Biểu số 4</t>
  </si>
  <si>
    <t xml:space="preserve">Biểu số 03</t>
  </si>
  <si>
    <t xml:space="preserve">KẾ HOẠCH ĐẦU TƯ CÔNG TỪ NGUỒN VỐN CÂN ĐỐI NGÂN SÁCH ĐỊA PHƯƠNG (DO HUYỆN QUẢN LÝ) NĂM 2025</t>
  </si>
  <si>
    <t xml:space="preserve">Nhóm dự án</t>
  </si>
  <si>
    <t xml:space="preserve">Địa điểm XD</t>
  </si>
  <si>
    <t xml:space="preserve">Thời gian KC-HT</t>
  </si>
  <si>
    <t xml:space="preserve">Quyết định đầu tư</t>
  </si>
  <si>
    <t xml:space="preserve">KH đầu tư trung hạn vốn NSĐP giai đoạn 2021-2025</t>
  </si>
  <si>
    <t xml:space="preserve">Nhu cầu kế hoạch 2025</t>
  </si>
  <si>
    <t xml:space="preserve">KH đầu tư công trung hạn vốn NSĐP giai đoạn 2021-2025</t>
  </si>
  <si>
    <t xml:space="preserve">Kế hoạch vốn NSĐP
 năm 2025</t>
  </si>
  <si>
    <t xml:space="preserve">Số quyết định ngày, tháng, năm ban hành</t>
  </si>
  <si>
    <t xml:space="preserve">Kế hoạch</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 </t>
  </si>
  <si>
    <t xml:space="preserve">TỔNG CỘNG</t>
  </si>
  <si>
    <t xml:space="preserve">Ban QLDA và phát triển quỹ đất</t>
  </si>
  <si>
    <t xml:space="preserve">1</t>
  </si>
  <si>
    <t xml:space="preserve">Đường từ Ngầm Chiềng An đến Khối Đoàn Kết</t>
  </si>
  <si>
    <t xml:space="preserve">Nhóm C</t>
  </si>
  <si>
    <t xml:space="preserve">Thị trấn Tuần Giáo</t>
  </si>
  <si>
    <t xml:space="preserve">2021-2024</t>
  </si>
  <si>
    <t xml:space="preserve">76/QĐ-UBND ngày 16/08/2021</t>
  </si>
  <si>
    <t xml:space="preserve">Tiếp chi</t>
  </si>
  <si>
    <t xml:space="preserve">2</t>
  </si>
  <si>
    <t xml:space="preserve">Công viên cây xanh trung tâm huyện Tuần Giáo</t>
  </si>
  <si>
    <t xml:space="preserve">2021-2023</t>
  </si>
  <si>
    <t xml:space="preserve">77/QĐ-UBND ngày 18/08/2021</t>
  </si>
  <si>
    <t xml:space="preserve">3</t>
  </si>
  <si>
    <t xml:space="preserve">Hạ tầng khu đất Phòng Văn hóa + Bãi chiếu phim + Thiết bị sách</t>
  </si>
  <si>
    <t xml:space="preserve">2024-2026</t>
  </si>
  <si>
    <t xml:space="preserve">147/QĐ-UBND ngày 08/12/2023</t>
  </si>
  <si>
    <t xml:space="preserve">4</t>
  </si>
  <si>
    <t xml:space="preserve">Hạ tầng nút giao thông ngã ba khu vực dốc Đỏ thị trấn Tuần Giáo</t>
  </si>
  <si>
    <t xml:space="preserve">146/QĐ-UBND ngày 08/12/2023</t>
  </si>
  <si>
    <t xml:space="preserve">Biểu số 04</t>
  </si>
  <si>
    <t xml:space="preserve">KẾ HOẠCH ĐẦU TƯ CÔNG TỪ NGUỒN THU TIỀN SỬ DỤNG ĐẤT NĂM 2025 </t>
  </si>
  <si>
    <t xml:space="preserve">a)</t>
  </si>
  <si>
    <t xml:space="preserve">Đủ điều kiện phân bổ chi tiết</t>
  </si>
  <si>
    <t xml:space="preserve">Công trình tiếp chi</t>
  </si>
  <si>
    <t xml:space="preserve">Nâng cấp cầu khối Đồng Tâm + Mặt đường khối Huổi Củ, thị trấn Tuần Giáo</t>
  </si>
  <si>
    <t xml:space="preserve">2022-2024</t>
  </si>
  <si>
    <t xml:space="preserve">42/QĐ-UBND ngày 07/04/2022</t>
  </si>
  <si>
    <t xml:space="preserve">Nâng cấp sửa chữa đường bản Củ, bản Bó Giáng xã Quài Nưa</t>
  </si>
  <si>
    <t xml:space="preserve">Xã Quài Nưa</t>
  </si>
  <si>
    <t xml:space="preserve">16/QĐ-UBND ngày 01/03/2022</t>
  </si>
  <si>
    <t xml:space="preserve">Đường nội bản Nậm Din + Háng Khúa xã Phình Sáng</t>
  </si>
  <si>
    <t xml:space="preserve">Xã Phình Sáng</t>
  </si>
  <si>
    <t xml:space="preserve">30/QĐ-UBND ngày 28/03/2022</t>
  </si>
  <si>
    <t xml:space="preserve">Sửa chữa hệ thống chiếu sáng trục QL6 (Khu vực Quài Cang)</t>
  </si>
  <si>
    <t xml:space="preserve">Xã Quài Cang</t>
  </si>
  <si>
    <t xml:space="preserve">2024-2025</t>
  </si>
  <si>
    <t xml:space="preserve">16/QĐ-UBND ngày 02/05/2024</t>
  </si>
  <si>
    <t xml:space="preserve">Nâng cấp sửa chữa đường bản Pom Ban xã Quài Tở</t>
  </si>
  <si>
    <t xml:space="preserve">Xã Quài Tở</t>
  </si>
  <si>
    <t xml:space="preserve">62/QĐ-UBND ngày 16/08/2024</t>
  </si>
  <si>
    <t xml:space="preserve">Nhà văn hóa bản Ta xã Quài Tở</t>
  </si>
  <si>
    <t xml:space="preserve">17/QĐ-UBND ngày 02/05/2024</t>
  </si>
  <si>
    <t xml:space="preserve">Khởi công mới năm 2025</t>
  </si>
  <si>
    <t xml:space="preserve">Đường vào khu sản xuất bản Phai Mướng xã Mường Khong</t>
  </si>
  <si>
    <t xml:space="preserve">Xã Mường Khong</t>
  </si>
  <si>
    <t xml:space="preserve">120/QĐ-UBND ngày 29/11/2024</t>
  </si>
  <si>
    <t xml:space="preserve">(KCM 2025)</t>
  </si>
  <si>
    <t xml:space="preserve">Thực hiện công tác chuẩn bị đầu tư</t>
  </si>
  <si>
    <t xml:space="preserve">Đường nội thị  các khối trên địa bàn thị trấn Tuần Giáo, đường nội thị kết nối với trục đường phía Đông</t>
  </si>
  <si>
    <t xml:space="preserve">CBĐT 2025</t>
  </si>
  <si>
    <t xml:space="preserve">Quảng trường trung tâm huyện Tuần Giáo</t>
  </si>
  <si>
    <t xml:space="preserve">Nâng cấp nhà khách UBND huyện Tuần Giáo</t>
  </si>
  <si>
    <t xml:space="preserve">Nhóm B</t>
  </si>
  <si>
    <t xml:space="preserve">b)</t>
  </si>
  <si>
    <t xml:space="preserve">Chưa đủ điều kiện phân bổ chi tiết</t>
  </si>
  <si>
    <t xml:space="preserve">Giải phóng mặt bằng Bến xe khách huyện Tuần Giáo</t>
  </si>
  <si>
    <t xml:space="preserve">Chưa có QĐ phê duyệt phương án</t>
  </si>
  <si>
    <t xml:space="preserve">Chưa có QĐ đầu tư</t>
  </si>
  <si>
    <t xml:space="preserve">Xã Mùn Chung</t>
  </si>
  <si>
    <t xml:space="preserve">II</t>
  </si>
  <si>
    <t xml:space="preserve">UBND thị trấn Tuần Giáo</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Danh mục dự án</t>
  </si>
  <si>
    <t xml:space="preserve">Năng lực thiết kế</t>
  </si>
  <si>
    <t xml:space="preserve">Đã bố trí vốn đến hết KH năm 2024</t>
  </si>
  <si>
    <t xml:space="preserve">Dự kiến kế hoạch 2025</t>
  </si>
  <si>
    <t xml:space="preserve">Giải ngân từ 1/1/2024 đến 31/5/2024</t>
  </si>
  <si>
    <t xml:space="preserve">Ước giải ngân từ 1/1/2024 đến 30/6/2024</t>
  </si>
  <si>
    <t xml:space="preserve">Ước giải ngân từ 1/1/2024 đến 31/12/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1)</t>
  </si>
  <si>
    <t xml:space="preserve">Các dự án hoàn thành, bàn giao, đưa vào sử dụng đến ngày 31/12/2024</t>
  </si>
  <si>
    <t xml:space="preserve">Dự án ...</t>
  </si>
  <si>
    <t xml:space="preserve">…</t>
  </si>
  <si>
    <t xml:space="preserve">………..</t>
  </si>
  <si>
    <t xml:space="preserve">(2)</t>
  </si>
  <si>
    <t xml:space="preserve">Các dự án dự kiến hoàn thành năm 2025</t>
  </si>
  <si>
    <t xml:space="preserve">(3)</t>
  </si>
  <si>
    <t xml:space="preserve">Các dự án chuyển tiếp hoàn thành sau năm 2025</t>
  </si>
  <si>
    <t xml:space="preserve">(4)</t>
  </si>
  <si>
    <t xml:space="preserve">Các dự án khởi công mới năm 2025</t>
  </si>
  <si>
    <t xml:space="preserve">Phân loại như trên</t>
  </si>
  <si>
    <t xml:space="preserve">B</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1">
    <numFmt numFmtId="164" formatCode="General"/>
    <numFmt numFmtId="165" formatCode="_-* #,##0.00\ _V_N_D_-;\-* #,##0.00\ _V_N_D_-;_-* \-??\ _V_N_D_-;_-@_-"/>
    <numFmt numFmtId="166" formatCode="_(* #,##0.00_);_(* \(#,##0.00\);_(* \-??_);_(@_)"/>
    <numFmt numFmtId="167" formatCode="0%"/>
    <numFmt numFmtId="168" formatCode="0"/>
    <numFmt numFmtId="169" formatCode="#,##0"/>
    <numFmt numFmtId="170" formatCode="#,##0.0"/>
    <numFmt numFmtId="171" formatCode="#,##0.00"/>
    <numFmt numFmtId="172" formatCode="0.00"/>
    <numFmt numFmtId="173" formatCode="0.0%"/>
    <numFmt numFmtId="174" formatCode="@"/>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i val="true"/>
      <sz val="10"/>
      <color rgb="FF000000"/>
      <name val="Times New Roman"/>
      <family val="1"/>
    </font>
    <font>
      <sz val="10"/>
      <name val="Times New Roman"/>
      <family val="1"/>
    </font>
    <font>
      <b val="true"/>
      <i val="true"/>
      <sz val="10"/>
      <name val="Times New Roman"/>
      <family val="1"/>
    </font>
    <font>
      <sz val="14"/>
      <color rgb="FF000000"/>
      <name val="Times New Roman"/>
      <family val="1"/>
    </font>
    <font>
      <sz val="14"/>
      <name val="Times New Roman"/>
      <family val="1"/>
    </font>
    <font>
      <b val="true"/>
      <sz val="14"/>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i val="true"/>
      <sz val="14"/>
      <name val="Times New Roman"/>
      <family val="1"/>
    </font>
    <font>
      <b val="true"/>
      <i val="true"/>
      <sz val="14"/>
      <name val="Times New Roman"/>
      <family val="1"/>
    </font>
    <font>
      <b val="true"/>
      <sz val="14"/>
      <color rgb="FFFF0000"/>
      <name val="Times New Roman"/>
      <family val="1"/>
    </font>
    <font>
      <sz val="14"/>
      <color rgb="FFFFFFFF"/>
      <name val="Times New Roman"/>
      <family val="1"/>
    </font>
    <font>
      <b val="true"/>
      <vertAlign val="superscript"/>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35" applyFont="true" applyBorder="true" applyAlignment="true" applyProtection="false">
      <alignment horizontal="center" vertical="center" textRotation="0" wrapText="true" indent="0" shrinkToFit="false"/>
      <protection locked="true" hidden="false"/>
    </xf>
    <xf numFmtId="168" fontId="11" fillId="0" borderId="0" xfId="3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0" fillId="2" borderId="2" xfId="35" applyFont="true" applyBorder="true" applyAlignment="true" applyProtection="false">
      <alignment horizontal="center" vertical="center" textRotation="0" wrapText="true" indent="0" shrinkToFit="false"/>
      <protection locked="true" hidden="false"/>
    </xf>
    <xf numFmtId="169" fontId="10" fillId="2" borderId="3"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0"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true" indent="0" shrinkToFit="false"/>
      <protection locked="true" hidden="false"/>
    </xf>
    <xf numFmtId="168" fontId="13" fillId="0" borderId="4" xfId="35" applyFont="true" applyBorder="true" applyAlignment="true" applyProtection="false">
      <alignment horizontal="right" vertical="center" textRotation="0" wrapText="false" indent="0" shrinkToFit="false"/>
      <protection locked="true" hidden="false"/>
    </xf>
    <xf numFmtId="168" fontId="14"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7"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9" fillId="2"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true" applyProtection="false">
      <alignment horizontal="general" vertical="center" textRotation="0" wrapText="true" indent="0" shrinkToFit="false"/>
      <protection locked="true" hidden="false"/>
    </xf>
    <xf numFmtId="170" fontId="16" fillId="2"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true" indent="0" shrinkToFit="false"/>
      <protection locked="true" hidden="false"/>
    </xf>
    <xf numFmtId="174" fontId="16" fillId="0" borderId="0" xfId="35" applyFont="true" applyBorder="fals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center" vertical="center" textRotation="0" wrapText="false" indent="0" shrinkToFit="false"/>
      <protection locked="true" hidden="false"/>
    </xf>
    <xf numFmtId="168" fontId="21" fillId="0" borderId="0" xfId="35" applyFont="true" applyBorder="false" applyAlignment="true" applyProtection="false">
      <alignment horizontal="general" vertical="center" textRotation="0" wrapText="false" indent="0" shrinkToFit="false"/>
      <protection locked="true" hidden="false"/>
    </xf>
    <xf numFmtId="168" fontId="21" fillId="0" borderId="0" xfId="35" applyFont="true" applyBorder="true" applyAlignment="true" applyProtection="false">
      <alignment horizontal="center" vertical="center" textRotation="0" wrapText="true" indent="0" shrinkToFit="false"/>
      <protection locked="true" hidden="false"/>
    </xf>
    <xf numFmtId="168" fontId="21" fillId="0" borderId="1" xfId="35" applyFont="true" applyBorder="true" applyAlignment="true" applyProtection="false">
      <alignment horizontal="right"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true" indent="0" shrinkToFit="false"/>
      <protection locked="true" hidden="false"/>
    </xf>
    <xf numFmtId="169" fontId="17" fillId="0" borderId="2" xfId="35" applyFont="true" applyBorder="true" applyAlignment="true" applyProtection="false">
      <alignment horizontal="center" vertical="center" textRotation="0" wrapText="true" indent="0" shrinkToFit="false"/>
      <protection locked="true" hidden="false"/>
    </xf>
    <xf numFmtId="169" fontId="17" fillId="0" borderId="5" xfId="3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2" fillId="0" borderId="2" xfId="35" applyFont="true" applyBorder="true" applyAlignment="true" applyProtection="false">
      <alignment horizontal="center" vertical="center" textRotation="0" wrapText="tru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true" indent="0" shrinkToFit="false"/>
      <protection locked="true" hidden="false"/>
    </xf>
    <xf numFmtId="169" fontId="16" fillId="0" borderId="0" xfId="35" applyFont="true" applyBorder="true" applyAlignment="true" applyProtection="false">
      <alignment horizontal="general"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true" indent="0" shrinkToFit="false"/>
      <protection locked="true" hidden="false"/>
    </xf>
    <xf numFmtId="168" fontId="17" fillId="2" borderId="2" xfId="35" applyFont="true" applyBorder="true" applyAlignment="true" applyProtection="false">
      <alignment horizontal="general" vertical="center" textRotation="0" wrapText="true" indent="0" shrinkToFit="false"/>
      <protection locked="true" hidden="false"/>
    </xf>
    <xf numFmtId="169" fontId="16" fillId="0" borderId="6" xfId="35" applyFont="true" applyBorder="true" applyAlignment="true" applyProtection="false">
      <alignment horizontal="center"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true" indent="0" shrinkToFit="false"/>
      <protection locked="true" hidden="false"/>
    </xf>
    <xf numFmtId="170" fontId="16" fillId="0" borderId="2" xfId="35" applyFont="true" applyBorder="true" applyAlignment="true" applyProtection="false">
      <alignment horizontal="right" vertical="center" textRotation="0" wrapText="false" indent="0" shrinkToFit="false"/>
      <protection locked="true" hidden="false"/>
    </xf>
    <xf numFmtId="169" fontId="16" fillId="0" borderId="2" xfId="35" applyFont="true" applyBorder="true" applyAlignment="true" applyProtection="false">
      <alignment horizontal="right" vertical="center" textRotation="0" wrapText="false" indent="0" shrinkToFit="false"/>
      <protection locked="true" hidden="false"/>
    </xf>
    <xf numFmtId="169" fontId="16" fillId="0" borderId="6" xfId="35" applyFont="true" applyBorder="true" applyAlignment="true" applyProtection="false">
      <alignment horizontal="right"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true" indent="0" shrinkToFit="false"/>
      <protection locked="true" hidden="false"/>
    </xf>
    <xf numFmtId="171" fontId="16" fillId="0" borderId="0" xfId="35" applyFont="true" applyBorder="false" applyAlignment="true" applyProtection="false">
      <alignment horizontal="general" vertical="center" textRotation="0" wrapText="false" indent="0" shrinkToFit="false"/>
      <protection locked="true" hidden="false"/>
    </xf>
    <xf numFmtId="174" fontId="16" fillId="0" borderId="0" xfId="35" applyFont="true" applyBorder="false" applyAlignment="true" applyProtection="false">
      <alignment horizontal="general" vertical="center" textRotation="0" wrapText="false" indent="0" shrinkToFit="false"/>
      <protection locked="true" hidden="false"/>
    </xf>
    <xf numFmtId="174" fontId="23"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false" indent="0" shrinkToFit="false"/>
      <protection locked="true" hidden="false"/>
    </xf>
    <xf numFmtId="168" fontId="16" fillId="0" borderId="2" xfId="35" applyFont="true" applyBorder="true" applyAlignment="true" applyProtection="false">
      <alignment horizontal="right" vertical="center" textRotation="0" wrapText="false" indent="0" shrinkToFit="false"/>
      <protection locked="true" hidden="false"/>
    </xf>
    <xf numFmtId="174" fontId="17" fillId="2" borderId="2" xfId="35" applyFont="true" applyBorder="true" applyAlignment="true" applyProtection="false">
      <alignment horizontal="center" vertical="center" textRotation="0" wrapText="false" indent="0" shrinkToFit="false"/>
      <protection locked="true" hidden="false"/>
    </xf>
    <xf numFmtId="168" fontId="16" fillId="2" borderId="2" xfId="35" applyFont="true" applyBorder="true" applyAlignment="true" applyProtection="false">
      <alignment horizontal="center" vertical="center" textRotation="0" wrapText="true" indent="0" shrinkToFit="false"/>
      <protection locked="true" hidden="false"/>
    </xf>
    <xf numFmtId="170" fontId="17" fillId="2" borderId="2" xfId="35" applyFont="true" applyBorder="true" applyAlignment="true" applyProtection="false">
      <alignment horizontal="right" vertical="center" textRotation="0" wrapText="false" indent="0" shrinkToFit="false"/>
      <protection locked="true" hidden="false"/>
    </xf>
    <xf numFmtId="168" fontId="16" fillId="2" borderId="2" xfId="35" applyFont="true" applyBorder="true" applyAlignment="true" applyProtection="false">
      <alignment horizontal="right" vertical="center" textRotation="0" wrapText="false" indent="0" shrinkToFit="false"/>
      <protection locked="true" hidden="false"/>
    </xf>
    <xf numFmtId="168" fontId="16" fillId="2" borderId="0" xfId="35" applyFont="true" applyBorder="false" applyAlignment="true" applyProtection="false">
      <alignment horizontal="general" vertical="center" textRotation="0" wrapText="false" indent="0" shrinkToFit="false"/>
      <protection locked="true" hidden="false"/>
    </xf>
    <xf numFmtId="170" fontId="16" fillId="2" borderId="0" xfId="35" applyFont="true" applyBorder="fals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8" fontId="22" fillId="0" borderId="2" xfId="35" applyFont="true" applyBorder="true" applyAlignment="true" applyProtection="false">
      <alignment horizontal="general"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center"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false" indent="0" shrinkToFit="false"/>
      <protection locked="true" hidden="false"/>
    </xf>
    <xf numFmtId="170" fontId="16" fillId="0" borderId="2"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left" vertical="center" textRotation="0" wrapText="true" indent="0" shrinkToFit="false"/>
      <protection locked="true" hidden="false"/>
    </xf>
    <xf numFmtId="170" fontId="16" fillId="0" borderId="2" xfId="35" applyFont="true" applyBorder="true" applyAlignment="true" applyProtection="false">
      <alignment horizontal="general"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false" indent="0" shrinkToFit="false"/>
      <protection locked="true" hidden="false"/>
    </xf>
    <xf numFmtId="170" fontId="17" fillId="0" borderId="2" xfId="35" applyFont="true" applyBorder="true" applyAlignment="true" applyProtection="false">
      <alignment horizontal="general"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general" vertical="center" textRotation="0" wrapText="false" indent="0" shrinkToFit="false"/>
      <protection locked="true" hidden="false"/>
    </xf>
    <xf numFmtId="168" fontId="16" fillId="2" borderId="2" xfId="35" applyFont="true" applyBorder="true" applyAlignment="true" applyProtection="false">
      <alignment horizontal="general" vertical="center" textRotation="0" wrapText="false" indent="0" shrinkToFit="false"/>
      <protection locked="true" hidden="false"/>
    </xf>
    <xf numFmtId="168" fontId="7" fillId="2" borderId="2" xfId="35" applyFont="true" applyBorder="true" applyAlignment="true" applyProtection="false">
      <alignment horizontal="general" vertical="center" textRotation="0" wrapText="false" indent="0" shrinkToFit="false"/>
      <protection locked="true" hidden="false"/>
    </xf>
    <xf numFmtId="170" fontId="17"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general" vertical="center" textRotation="0" wrapText="false" indent="0" shrinkToFit="false"/>
      <protection locked="true" hidden="false"/>
    </xf>
    <xf numFmtId="170" fontId="16"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general" vertical="center" textRotation="0" wrapText="true" indent="0" shrinkToFit="false"/>
      <protection locked="true" hidden="false"/>
    </xf>
    <xf numFmtId="168" fontId="24"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69" fontId="16" fillId="0" borderId="4" xfId="35"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left" vertical="center" textRotation="0" wrapText="true" indent="0" shrinkToFit="false"/>
      <protection locked="true" hidden="false"/>
    </xf>
    <xf numFmtId="168" fontId="17" fillId="0" borderId="2" xfId="35" applyFont="true" applyBorder="true" applyAlignment="true" applyProtection="false">
      <alignment horizontal="center"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right" vertical="center" textRotation="0" wrapText="false" indent="0" shrinkToFit="false"/>
      <protection locked="true" hidden="false"/>
    </xf>
    <xf numFmtId="168" fontId="17"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right" vertical="center" textRotation="0" wrapText="false" indent="0" shrinkToFit="false"/>
      <protection locked="true" hidden="false"/>
    </xf>
    <xf numFmtId="174" fontId="16" fillId="0" borderId="0" xfId="35" applyFont="true" applyBorder="true" applyAlignment="true" applyProtection="false">
      <alignment horizontal="center"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true" indent="0" shrinkToFit="false"/>
      <protection locked="true" hidden="false"/>
    </xf>
    <xf numFmtId="168" fontId="16"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true" applyAlignment="true" applyProtection="false">
      <alignment horizontal="right"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false" indent="0" shrinkToFit="false"/>
      <protection locked="true" hidden="false"/>
    </xf>
    <xf numFmtId="168" fontId="16" fillId="0" borderId="0" xfId="35" applyFont="true" applyBorder="tru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0" width="36.28"/>
    <col collapsed="false" customWidth="true" hidden="false" outlineLevel="0" max="3" min="3" style="0" width="13.56"/>
    <col collapsed="false" customWidth="true" hidden="false" outlineLevel="0" max="4" min="4" style="0" width="9.99"/>
    <col collapsed="false" customWidth="true" hidden="false" outlineLevel="0" max="5" min="5" style="0" width="10.28"/>
    <col collapsed="false" customWidth="true" hidden="false" outlineLevel="0" max="6" min="6" style="0" width="12.85"/>
    <col collapsed="false" customWidth="true" hidden="false" outlineLevel="0" max="8" min="7" style="0" width="10.41"/>
    <col collapsed="false" customWidth="true" hidden="false" outlineLevel="0" max="9" min="9" style="0" width="13.85"/>
    <col collapsed="false" customWidth="true" hidden="false" outlineLevel="0" max="10" min="10" style="0" width="10.99"/>
    <col collapsed="false" customWidth="true" hidden="false" outlineLevel="0" max="12" min="12" style="0" width="18.7"/>
  </cols>
  <sheetData>
    <row r="1" s="3" customFormat="true" ht="17.25" hidden="false" customHeight="true" outlineLevel="0" collapsed="false">
      <c r="A1" s="2" t="s">
        <v>0</v>
      </c>
      <c r="B1" s="2"/>
      <c r="C1" s="2"/>
      <c r="D1" s="2"/>
      <c r="E1" s="2"/>
      <c r="F1" s="2"/>
      <c r="G1" s="2"/>
      <c r="H1" s="2"/>
      <c r="I1" s="2"/>
      <c r="J1" s="2"/>
    </row>
    <row r="2" s="3" customFormat="true" ht="19.5" hidden="false" customHeight="true" outlineLevel="0" collapsed="false">
      <c r="A2" s="4" t="s">
        <v>1</v>
      </c>
      <c r="B2" s="4"/>
      <c r="C2" s="4"/>
      <c r="D2" s="4"/>
      <c r="E2" s="4"/>
      <c r="F2" s="4"/>
      <c r="G2" s="4"/>
      <c r="H2" s="4"/>
      <c r="I2" s="4"/>
      <c r="J2" s="4"/>
    </row>
    <row r="3" s="3" customFormat="true" ht="18.75" hidden="false" customHeight="true" outlineLevel="0" collapsed="false">
      <c r="A3" s="5" t="str">
        <f aca="false">'B2 THDP'!A3:P3</f>
        <v>(Kèm theo Nghị quyết số            /NQ-HĐND ngày        tháng 12 năm 2024 của HĐND huyện Tuần Giáo)</v>
      </c>
      <c r="B3" s="5"/>
      <c r="C3" s="5"/>
      <c r="D3" s="5"/>
      <c r="E3" s="5"/>
      <c r="F3" s="5"/>
      <c r="G3" s="5"/>
      <c r="H3" s="5"/>
      <c r="I3" s="5"/>
      <c r="J3" s="5"/>
    </row>
    <row r="4" s="3" customFormat="true" ht="22.5" hidden="false" customHeight="true" outlineLevel="0" collapsed="false">
      <c r="A4" s="6"/>
      <c r="H4" s="7" t="s">
        <v>2</v>
      </c>
      <c r="I4" s="7"/>
      <c r="J4" s="7"/>
    </row>
    <row r="5" s="3" customFormat="true" ht="33.75" hidden="false" customHeight="true" outlineLevel="0" collapsed="false">
      <c r="A5" s="8" t="s">
        <v>3</v>
      </c>
      <c r="B5" s="8" t="s">
        <v>4</v>
      </c>
      <c r="C5" s="9" t="s">
        <v>5</v>
      </c>
      <c r="D5" s="9"/>
      <c r="E5" s="9"/>
      <c r="F5" s="8" t="s">
        <v>6</v>
      </c>
      <c r="G5" s="8" t="s">
        <v>7</v>
      </c>
      <c r="H5" s="8"/>
      <c r="I5" s="8" t="s">
        <v>8</v>
      </c>
      <c r="J5" s="8" t="s">
        <v>9</v>
      </c>
    </row>
    <row r="6" s="3" customFormat="true" ht="20.25" hidden="false" customHeight="true" outlineLevel="0" collapsed="false">
      <c r="A6" s="8"/>
      <c r="B6" s="8"/>
      <c r="C6" s="8" t="s">
        <v>10</v>
      </c>
      <c r="D6" s="8" t="s">
        <v>11</v>
      </c>
      <c r="E6" s="8" t="s">
        <v>12</v>
      </c>
      <c r="F6" s="8"/>
      <c r="G6" s="8" t="s">
        <v>13</v>
      </c>
      <c r="H6" s="8" t="s">
        <v>14</v>
      </c>
      <c r="I6" s="8"/>
      <c r="J6" s="8"/>
    </row>
    <row r="7" s="3" customFormat="true" ht="28.5" hidden="false" customHeight="true" outlineLevel="0" collapsed="false">
      <c r="A7" s="8"/>
      <c r="B7" s="8"/>
      <c r="C7" s="8"/>
      <c r="D7" s="8"/>
      <c r="E7" s="8"/>
      <c r="F7" s="8"/>
      <c r="G7" s="8"/>
      <c r="H7" s="8"/>
      <c r="I7" s="8"/>
      <c r="J7" s="8"/>
    </row>
    <row r="8" s="3" customFormat="true" ht="24.75" hidden="false" customHeight="true" outlineLevel="0" collapsed="false">
      <c r="A8" s="10"/>
      <c r="B8" s="11" t="s">
        <v>15</v>
      </c>
      <c r="C8" s="12"/>
      <c r="D8" s="13" t="n">
        <f aca="false">D9</f>
        <v>22480</v>
      </c>
      <c r="E8" s="13" t="n">
        <f aca="false">E9</f>
        <v>22480</v>
      </c>
      <c r="F8" s="13" t="n">
        <f aca="false">F9</f>
        <v>0</v>
      </c>
      <c r="G8" s="13" t="n">
        <f aca="false">G9</f>
        <v>7600</v>
      </c>
      <c r="H8" s="13" t="n">
        <f aca="false">H9</f>
        <v>0</v>
      </c>
      <c r="I8" s="13" t="n">
        <f aca="false">I9</f>
        <v>7600</v>
      </c>
      <c r="J8" s="12"/>
      <c r="L8" s="14"/>
    </row>
    <row r="9" s="3" customFormat="true" ht="23.25" hidden="false" customHeight="true" outlineLevel="0" collapsed="false">
      <c r="A9" s="15" t="s">
        <v>16</v>
      </c>
      <c r="B9" s="16" t="s">
        <v>17</v>
      </c>
      <c r="C9" s="17"/>
      <c r="D9" s="13" t="n">
        <f aca="false">D10</f>
        <v>22480</v>
      </c>
      <c r="E9" s="13" t="n">
        <f aca="false">E10</f>
        <v>22480</v>
      </c>
      <c r="F9" s="13" t="n">
        <f aca="false">F10</f>
        <v>0</v>
      </c>
      <c r="G9" s="13" t="n">
        <f aca="false">G10</f>
        <v>7600</v>
      </c>
      <c r="H9" s="13" t="n">
        <f aca="false">H10</f>
        <v>0</v>
      </c>
      <c r="I9" s="13" t="n">
        <f aca="false">I10</f>
        <v>7600</v>
      </c>
      <c r="J9" s="18"/>
    </row>
    <row r="10" s="3" customFormat="true" ht="23.25" hidden="false" customHeight="true" outlineLevel="0" collapsed="false">
      <c r="A10" s="15" t="s">
        <v>18</v>
      </c>
      <c r="B10" s="16" t="s">
        <v>19</v>
      </c>
      <c r="C10" s="17"/>
      <c r="D10" s="13" t="n">
        <f aca="false">D11</f>
        <v>22480</v>
      </c>
      <c r="E10" s="13" t="n">
        <f aca="false">E11</f>
        <v>22480</v>
      </c>
      <c r="F10" s="13" t="n">
        <f aca="false">F11</f>
        <v>0</v>
      </c>
      <c r="G10" s="13" t="n">
        <f aca="false">G11</f>
        <v>7600</v>
      </c>
      <c r="H10" s="13" t="n">
        <f aca="false">H11</f>
        <v>0</v>
      </c>
      <c r="I10" s="13" t="n">
        <f aca="false">I11</f>
        <v>7600</v>
      </c>
      <c r="J10" s="18"/>
    </row>
    <row r="11" s="3" customFormat="true" ht="34.5" hidden="false" customHeight="true" outlineLevel="0" collapsed="false">
      <c r="A11" s="15" t="s">
        <v>20</v>
      </c>
      <c r="B11" s="19" t="s">
        <v>21</v>
      </c>
      <c r="C11" s="17"/>
      <c r="D11" s="13" t="n">
        <f aca="false">SUM(D12:D17)</f>
        <v>22480</v>
      </c>
      <c r="E11" s="13" t="n">
        <f aca="false">SUM(E12:E17)</f>
        <v>22480</v>
      </c>
      <c r="F11" s="13" t="n">
        <f aca="false">SUM(F12:F17)</f>
        <v>0</v>
      </c>
      <c r="G11" s="13" t="n">
        <f aca="false">SUM(G12:G17)</f>
        <v>7600</v>
      </c>
      <c r="H11" s="13" t="n">
        <f aca="false">SUM(H12:H17)</f>
        <v>0</v>
      </c>
      <c r="I11" s="13" t="n">
        <f aca="false">SUM(I12:I17)</f>
        <v>7600</v>
      </c>
      <c r="J11" s="18"/>
    </row>
    <row r="12" s="3" customFormat="true" ht="35.25" hidden="false" customHeight="true" outlineLevel="0" collapsed="false">
      <c r="A12" s="10" t="n">
        <v>1</v>
      </c>
      <c r="B12" s="20" t="s">
        <v>22</v>
      </c>
      <c r="C12" s="12"/>
      <c r="D12" s="21" t="n">
        <v>3500</v>
      </c>
      <c r="E12" s="21" t="n">
        <v>3500</v>
      </c>
      <c r="F12" s="21"/>
      <c r="G12" s="21" t="n">
        <v>1000</v>
      </c>
      <c r="H12" s="21"/>
      <c r="I12" s="21" t="n">
        <f aca="false">F12+G12</f>
        <v>1000</v>
      </c>
      <c r="J12" s="17" t="s">
        <v>23</v>
      </c>
    </row>
    <row r="13" s="3" customFormat="true" ht="27" hidden="false" customHeight="true" outlineLevel="0" collapsed="false">
      <c r="A13" s="10" t="n">
        <v>2</v>
      </c>
      <c r="B13" s="20" t="s">
        <v>24</v>
      </c>
      <c r="C13" s="12"/>
      <c r="D13" s="21" t="n">
        <v>2500</v>
      </c>
      <c r="E13" s="21" t="n">
        <v>2500</v>
      </c>
      <c r="F13" s="13"/>
      <c r="G13" s="21" t="n">
        <v>1000</v>
      </c>
      <c r="H13" s="13"/>
      <c r="I13" s="21" t="n">
        <f aca="false">F13+G13</f>
        <v>1000</v>
      </c>
      <c r="J13" s="17" t="s">
        <v>23</v>
      </c>
    </row>
    <row r="14" s="3" customFormat="true" ht="46.5" hidden="false" customHeight="true" outlineLevel="0" collapsed="false">
      <c r="A14" s="10" t="n">
        <v>3</v>
      </c>
      <c r="B14" s="20" t="s">
        <v>25</v>
      </c>
      <c r="C14" s="12"/>
      <c r="D14" s="21" t="n">
        <v>5280</v>
      </c>
      <c r="E14" s="21" t="n">
        <v>5280</v>
      </c>
      <c r="F14" s="21"/>
      <c r="G14" s="21" t="n">
        <v>1200</v>
      </c>
      <c r="H14" s="21"/>
      <c r="I14" s="21" t="n">
        <f aca="false">F14+G14</f>
        <v>1200</v>
      </c>
      <c r="J14" s="17" t="s">
        <v>23</v>
      </c>
    </row>
    <row r="15" s="3" customFormat="true" ht="111" hidden="false" customHeight="true" outlineLevel="0" collapsed="false">
      <c r="A15" s="10" t="n">
        <v>4</v>
      </c>
      <c r="B15" s="20" t="s">
        <v>26</v>
      </c>
      <c r="C15" s="12"/>
      <c r="D15" s="21" t="n">
        <v>2200</v>
      </c>
      <c r="E15" s="21" t="n">
        <v>2200</v>
      </c>
      <c r="F15" s="13"/>
      <c r="G15" s="21" t="n">
        <v>1000</v>
      </c>
      <c r="H15" s="13"/>
      <c r="I15" s="21" t="n">
        <f aca="false">F15+G15</f>
        <v>1000</v>
      </c>
      <c r="J15" s="17" t="s">
        <v>23</v>
      </c>
    </row>
    <row r="16" s="3" customFormat="true" ht="27" hidden="false" customHeight="true" outlineLevel="0" collapsed="false">
      <c r="A16" s="10" t="n">
        <v>5</v>
      </c>
      <c r="B16" s="20" t="s">
        <v>27</v>
      </c>
      <c r="C16" s="12"/>
      <c r="D16" s="21" t="n">
        <v>9000</v>
      </c>
      <c r="E16" s="21" t="n">
        <v>9000</v>
      </c>
      <c r="F16" s="21"/>
      <c r="G16" s="21" t="n">
        <v>1400</v>
      </c>
      <c r="H16" s="21"/>
      <c r="I16" s="21" t="n">
        <f aca="false">F16+G16</f>
        <v>1400</v>
      </c>
      <c r="J16" s="17" t="s">
        <v>23</v>
      </c>
    </row>
    <row r="17" s="3" customFormat="true" ht="58.5" hidden="false" customHeight="true" outlineLevel="0" collapsed="false">
      <c r="A17" s="10" t="n">
        <v>6</v>
      </c>
      <c r="B17" s="20" t="s">
        <v>28</v>
      </c>
      <c r="C17" s="12"/>
      <c r="D17" s="21"/>
      <c r="E17" s="21"/>
      <c r="F17" s="21"/>
      <c r="G17" s="21" t="n">
        <v>2000</v>
      </c>
      <c r="H17" s="21"/>
      <c r="I17" s="21" t="n">
        <f aca="false">F17+G17</f>
        <v>2000</v>
      </c>
      <c r="J17" s="22" t="s">
        <v>29</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R8" activeCellId="0" sqref="R8"/>
    </sheetView>
  </sheetViews>
  <sheetFormatPr defaultColWidth="12.28125" defaultRowHeight="18.75" zeroHeight="false" outlineLevelRow="0" outlineLevelCol="0"/>
  <cols>
    <col collapsed="false" customWidth="true" hidden="false" outlineLevel="0" max="1" min="1" style="23" width="5.99"/>
    <col collapsed="false" customWidth="true" hidden="false" outlineLevel="0" max="2" min="2" style="24" width="43.41"/>
    <col collapsed="false" customWidth="true" hidden="true" outlineLevel="0" max="3" min="3" style="24" width="15.7"/>
    <col collapsed="false" customWidth="true" hidden="true" outlineLevel="0" max="4" min="4" style="25" width="18.41"/>
    <col collapsed="false" customWidth="true" hidden="true" outlineLevel="0" max="5" min="5" style="26" width="19.41"/>
    <col collapsed="false" customWidth="true" hidden="true" outlineLevel="0" max="6" min="6" style="24" width="16.13"/>
    <col collapsed="false" customWidth="true" hidden="true" outlineLevel="0" max="7" min="7" style="24" width="14.14"/>
    <col collapsed="false" customWidth="true" hidden="true" outlineLevel="0" max="9" min="8" style="24" width="15.99"/>
    <col collapsed="false" customWidth="true" hidden="false" outlineLevel="0" max="10" min="10" style="24" width="16.7"/>
    <col collapsed="false" customWidth="true" hidden="false" outlineLevel="0" max="11" min="11" style="24" width="20.28"/>
    <col collapsed="false" customWidth="true" hidden="false" outlineLevel="0" max="12" min="12" style="24" width="18.56"/>
    <col collapsed="false" customWidth="true" hidden="false" outlineLevel="0" max="15" min="13" style="24" width="18.14"/>
    <col collapsed="false" customWidth="true" hidden="false" outlineLevel="0" max="16" min="16" style="24" width="14.56"/>
    <col collapsed="false" customWidth="true" hidden="false" outlineLevel="0" max="17" min="17" style="24" width="9.14"/>
    <col collapsed="false" customWidth="true" hidden="false" outlineLevel="0" max="23" min="18" style="24" width="23.14"/>
    <col collapsed="false" customWidth="true" hidden="false" outlineLevel="0" max="251" min="24" style="24" width="9.14"/>
    <col collapsed="false" customWidth="true" hidden="false" outlineLevel="0" max="252" min="252" style="24" width="5.99"/>
    <col collapsed="false" customWidth="true" hidden="false" outlineLevel="0" max="253" min="253" style="24" width="40.99"/>
    <col collapsed="false" customWidth="false" hidden="false" outlineLevel="0" max="257" min="254" style="24" width="12.28"/>
  </cols>
  <sheetData>
    <row r="1" customFormat="false" ht="20.25" hidden="false" customHeight="true" outlineLevel="0" collapsed="false">
      <c r="A1" s="27" t="s">
        <v>30</v>
      </c>
      <c r="B1" s="27"/>
      <c r="C1" s="27"/>
      <c r="D1" s="27"/>
      <c r="E1" s="27"/>
      <c r="F1" s="27"/>
      <c r="G1" s="27"/>
      <c r="H1" s="27"/>
      <c r="I1" s="27"/>
      <c r="J1" s="27"/>
      <c r="K1" s="27"/>
      <c r="L1" s="27"/>
      <c r="M1" s="27"/>
      <c r="N1" s="27"/>
      <c r="O1" s="27"/>
      <c r="P1" s="27"/>
      <c r="Q1" s="28"/>
      <c r="R1" s="28"/>
      <c r="S1" s="28"/>
      <c r="U1" s="29"/>
      <c r="V1" s="29"/>
      <c r="W1" s="29"/>
      <c r="X1" s="29"/>
      <c r="Y1" s="29"/>
      <c r="Z1" s="29"/>
      <c r="AA1" s="29"/>
      <c r="AB1" s="29"/>
      <c r="AC1" s="29"/>
      <c r="AD1" s="29"/>
      <c r="AE1" s="29"/>
      <c r="AF1" s="29"/>
      <c r="AG1" s="29"/>
      <c r="AH1" s="29"/>
      <c r="AI1" s="29"/>
      <c r="AJ1" s="29"/>
      <c r="AK1" s="29"/>
      <c r="AL1" s="29"/>
      <c r="AM1" s="29"/>
      <c r="AN1" s="29"/>
      <c r="AO1" s="29"/>
      <c r="AP1" s="29"/>
      <c r="AQ1" s="29"/>
    </row>
    <row r="2" customFormat="false" ht="26.25" hidden="false" customHeight="true" outlineLevel="0" collapsed="false">
      <c r="A2" s="30" t="s">
        <v>31</v>
      </c>
      <c r="B2" s="30"/>
      <c r="C2" s="30"/>
      <c r="D2" s="30"/>
      <c r="E2" s="30"/>
      <c r="F2" s="30"/>
      <c r="G2" s="30"/>
      <c r="H2" s="30"/>
      <c r="I2" s="30"/>
      <c r="J2" s="30"/>
      <c r="K2" s="30"/>
      <c r="L2" s="30"/>
      <c r="M2" s="30"/>
      <c r="N2" s="30"/>
      <c r="O2" s="30"/>
      <c r="P2" s="30"/>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23.25" hidden="false" customHeight="true" outlineLevel="0" collapsed="false">
      <c r="A3" s="32" t="s">
        <v>32</v>
      </c>
      <c r="B3" s="32"/>
      <c r="C3" s="32"/>
      <c r="D3" s="32"/>
      <c r="E3" s="32"/>
      <c r="F3" s="32"/>
      <c r="G3" s="32"/>
      <c r="H3" s="32"/>
      <c r="I3" s="32"/>
      <c r="J3" s="32"/>
      <c r="K3" s="32"/>
      <c r="L3" s="32"/>
      <c r="M3" s="32"/>
      <c r="N3" s="32"/>
      <c r="O3" s="32"/>
      <c r="P3" s="32"/>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29.25" hidden="false" customHeight="true" outlineLevel="0" collapsed="false">
      <c r="A4" s="33" t="s">
        <v>33</v>
      </c>
      <c r="B4" s="33"/>
      <c r="C4" s="33"/>
      <c r="D4" s="33"/>
      <c r="E4" s="33"/>
      <c r="F4" s="33"/>
      <c r="G4" s="33"/>
      <c r="H4" s="33"/>
      <c r="I4" s="33"/>
      <c r="J4" s="33"/>
      <c r="K4" s="33"/>
      <c r="L4" s="33"/>
      <c r="M4" s="33"/>
      <c r="N4" s="33"/>
      <c r="O4" s="33"/>
      <c r="P4" s="33"/>
      <c r="Q4" s="34"/>
      <c r="R4" s="34"/>
    </row>
    <row r="5" customFormat="false" ht="55.5" hidden="false" customHeight="true" outlineLevel="0" collapsed="false">
      <c r="A5" s="35" t="s">
        <v>34</v>
      </c>
      <c r="B5" s="35" t="s">
        <v>35</v>
      </c>
      <c r="C5" s="35" t="s">
        <v>36</v>
      </c>
      <c r="D5" s="35"/>
      <c r="E5" s="35"/>
      <c r="F5" s="35" t="s">
        <v>37</v>
      </c>
      <c r="G5" s="35" t="s">
        <v>38</v>
      </c>
      <c r="H5" s="35" t="s">
        <v>39</v>
      </c>
      <c r="I5" s="35" t="s">
        <v>40</v>
      </c>
      <c r="J5" s="35" t="s">
        <v>41</v>
      </c>
      <c r="K5" s="35"/>
      <c r="L5" s="35" t="s">
        <v>42</v>
      </c>
      <c r="M5" s="35"/>
      <c r="N5" s="35"/>
      <c r="O5" s="35"/>
      <c r="P5" s="35" t="s">
        <v>9</v>
      </c>
      <c r="Q5" s="36"/>
      <c r="R5" s="36"/>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customFormat="false" ht="46.5" hidden="false" customHeight="true" outlineLevel="0" collapsed="false">
      <c r="A6" s="35"/>
      <c r="B6" s="35"/>
      <c r="C6" s="35"/>
      <c r="D6" s="35"/>
      <c r="E6" s="35"/>
      <c r="F6" s="35"/>
      <c r="G6" s="35"/>
      <c r="H6" s="35"/>
      <c r="I6" s="35"/>
      <c r="J6" s="35" t="s">
        <v>43</v>
      </c>
      <c r="K6" s="35" t="s">
        <v>44</v>
      </c>
      <c r="L6" s="35" t="s">
        <v>43</v>
      </c>
      <c r="M6" s="35" t="s">
        <v>45</v>
      </c>
      <c r="N6" s="35"/>
      <c r="O6" s="35"/>
      <c r="P6" s="35"/>
      <c r="Q6" s="36"/>
      <c r="R6" s="36"/>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75" hidden="false" customHeight="true" outlineLevel="0" collapsed="false">
      <c r="A7" s="35"/>
      <c r="B7" s="35"/>
      <c r="C7" s="35" t="s">
        <v>46</v>
      </c>
      <c r="D7" s="37" t="s">
        <v>47</v>
      </c>
      <c r="E7" s="38" t="s">
        <v>48</v>
      </c>
      <c r="F7" s="35"/>
      <c r="G7" s="35"/>
      <c r="H7" s="35"/>
      <c r="I7" s="35"/>
      <c r="J7" s="35"/>
      <c r="K7" s="35"/>
      <c r="L7" s="35"/>
      <c r="M7" s="35" t="s">
        <v>49</v>
      </c>
      <c r="N7" s="35" t="s">
        <v>50</v>
      </c>
      <c r="O7" s="35" t="s">
        <v>51</v>
      </c>
      <c r="P7" s="35"/>
      <c r="Q7" s="36"/>
      <c r="R7" s="36"/>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48" hidden="false" customHeight="true" outlineLevel="0" collapsed="false">
      <c r="A8" s="39"/>
      <c r="B8" s="35" t="s">
        <v>15</v>
      </c>
      <c r="C8" s="40" t="e">
        <f aca="false">#REF!+#REF!</f>
        <v>#VALUE!</v>
      </c>
      <c r="D8" s="41" t="e">
        <f aca="false">#REF!+#REF!</f>
        <v>#VALUE!</v>
      </c>
      <c r="E8" s="42" t="e">
        <f aca="false">#REF!+#REF!</f>
        <v>#VALUE!</v>
      </c>
      <c r="F8" s="43"/>
      <c r="G8" s="43"/>
      <c r="H8" s="44" t="e">
        <f aca="false">D8/C8</f>
        <v>#VALUE!</v>
      </c>
      <c r="I8" s="44" t="e">
        <f aca="false">E8/C8</f>
        <v>#VALUE!</v>
      </c>
      <c r="J8" s="41" t="n">
        <f aca="false">J9+J10</f>
        <v>139480.83</v>
      </c>
      <c r="K8" s="41" t="n">
        <f aca="false">K9+K10</f>
        <v>82319.492187</v>
      </c>
      <c r="L8" s="41" t="n">
        <f aca="false">L9+L10</f>
        <v>40726</v>
      </c>
      <c r="M8" s="41" t="n">
        <f aca="false">M9+M10</f>
        <v>4800</v>
      </c>
      <c r="N8" s="41" t="n">
        <f aca="false">N9+N10</f>
        <v>0</v>
      </c>
      <c r="O8" s="41" t="n">
        <f aca="false">O9+O10</f>
        <v>2250</v>
      </c>
      <c r="P8" s="45"/>
      <c r="R8" s="46"/>
      <c r="S8" s="47"/>
    </row>
    <row r="9" customFormat="false" ht="62.25" hidden="false" customHeight="true" outlineLevel="0" collapsed="false">
      <c r="A9" s="39" t="n">
        <v>1</v>
      </c>
      <c r="B9" s="48" t="s">
        <v>52</v>
      </c>
      <c r="C9" s="49" t="e">
        <f aca="false">#REF!</f>
        <v>#REF!</v>
      </c>
      <c r="D9" s="50" t="e">
        <f aca="false">#REF!</f>
        <v>#REF!</v>
      </c>
      <c r="E9" s="51" t="e">
        <f aca="false">#REF!</f>
        <v>#REF!</v>
      </c>
      <c r="F9" s="52" t="e">
        <f aca="false">#REF!</f>
        <v>#REF!</v>
      </c>
      <c r="G9" s="52" t="e">
        <f aca="false">#REF!</f>
        <v>#REF!</v>
      </c>
      <c r="H9" s="53" t="e">
        <f aca="false">D9/C9</f>
        <v>#REF!</v>
      </c>
      <c r="I9" s="53" t="e">
        <f aca="false">E9/C9</f>
        <v>#REF!</v>
      </c>
      <c r="J9" s="54" t="n">
        <f aca="false">'B3 NSDP '!AB10</f>
        <v>94173.23</v>
      </c>
      <c r="K9" s="54" t="n">
        <f aca="false">'B3 NSDP '!AC10</f>
        <v>61421</v>
      </c>
      <c r="L9" s="54" t="n">
        <f aca="false">'B3 NSDP '!AD10</f>
        <v>24526</v>
      </c>
      <c r="M9" s="54" t="n">
        <f aca="false">'B3 NSDP '!AE10</f>
        <v>4800</v>
      </c>
      <c r="N9" s="54"/>
      <c r="O9" s="54"/>
      <c r="P9" s="55" t="s">
        <v>53</v>
      </c>
      <c r="R9" s="56"/>
      <c r="S9" s="56"/>
    </row>
    <row r="10" customFormat="false" ht="57" hidden="false" customHeight="true" outlineLevel="0" collapsed="false">
      <c r="A10" s="39" t="n">
        <v>2</v>
      </c>
      <c r="B10" s="48" t="s">
        <v>17</v>
      </c>
      <c r="C10" s="49" t="n">
        <f aca="false">'Nguồn thu từ đất'!I10</f>
        <v>9500</v>
      </c>
      <c r="D10" s="50" t="n">
        <f aca="false">'Nguồn thu từ đất'!L10</f>
        <v>0</v>
      </c>
      <c r="E10" s="51" t="n">
        <f aca="false">'Nguồn thu từ đất'!N10</f>
        <v>8000</v>
      </c>
      <c r="F10" s="52"/>
      <c r="G10" s="52"/>
      <c r="H10" s="53" t="n">
        <f aca="false">D10/C10</f>
        <v>0</v>
      </c>
      <c r="I10" s="53" t="n">
        <f aca="false">E10/C10</f>
        <v>0.842105263157895</v>
      </c>
      <c r="J10" s="54" t="n">
        <f aca="false">'Nguồn thu từ đất'!AB10</f>
        <v>45307.6</v>
      </c>
      <c r="K10" s="54" t="n">
        <f aca="false">'Nguồn thu từ đất'!AC10</f>
        <v>20898.492187</v>
      </c>
      <c r="L10" s="54" t="n">
        <f aca="false">'Nguồn thu từ đất'!AD10</f>
        <v>16200</v>
      </c>
      <c r="M10" s="54"/>
      <c r="N10" s="54"/>
      <c r="O10" s="54" t="n">
        <f aca="false">'Nguồn thu từ đất'!AG10</f>
        <v>2250</v>
      </c>
      <c r="P10" s="55" t="s">
        <v>54</v>
      </c>
      <c r="R10" s="56"/>
      <c r="S10" s="56"/>
    </row>
  </sheetData>
  <mergeCells count="19">
    <mergeCell ref="A1:P1"/>
    <mergeCell ref="A2:P2"/>
    <mergeCell ref="A3:P3"/>
    <mergeCell ref="A4:P4"/>
    <mergeCell ref="A5:A7"/>
    <mergeCell ref="B5:B7"/>
    <mergeCell ref="C5:E5"/>
    <mergeCell ref="F5:F7"/>
    <mergeCell ref="G5:G7"/>
    <mergeCell ref="H5:H7"/>
    <mergeCell ref="I5:I7"/>
    <mergeCell ref="J5:K5"/>
    <mergeCell ref="L5:O5"/>
    <mergeCell ref="P5:P7"/>
    <mergeCell ref="Q5:R5"/>
    <mergeCell ref="J6:J7"/>
    <mergeCell ref="K6:K7"/>
    <mergeCell ref="L6:L7"/>
    <mergeCell ref="M6:O6"/>
  </mergeCells>
  <printOptions headings="false" gridLines="false" gridLinesSet="true" horizontalCentered="false" verticalCentered="false"/>
  <pageMargins left="0.511805555555556"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R13" activeCellId="0" sqref="AR13"/>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37.41"/>
    <col collapsed="false" customWidth="true" hidden="false" outlineLevel="0" max="3" min="3" style="59" width="11.28"/>
    <col collapsed="false" customWidth="true" hidden="false" outlineLevel="0" max="4" min="4" style="59" width="17.28"/>
    <col collapsed="false" customWidth="true" hidden="false" outlineLevel="0" max="5" min="5" style="59" width="9.56"/>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5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5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tr">
        <f aca="false">'B2 THDP'!A3:P3</f>
        <v>(Kèm theo Nghị quyết số            /NQ-HĐND ngày        tháng 12 năm 2024 của HĐ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7.7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27.75" hidden="false" customHeight="true" outlineLevel="0" collapsed="false">
      <c r="A5" s="65" t="s">
        <v>3</v>
      </c>
      <c r="B5" s="66" t="s">
        <v>4</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9</v>
      </c>
    </row>
    <row r="6" s="69" customFormat="true" ht="63" hidden="false" customHeight="true" outlineLevel="0" collapsed="false">
      <c r="A6" s="65"/>
      <c r="B6" s="66"/>
      <c r="C6" s="66"/>
      <c r="D6" s="66"/>
      <c r="E6" s="66"/>
      <c r="F6" s="66" t="s">
        <v>65</v>
      </c>
      <c r="G6" s="66" t="s">
        <v>11</v>
      </c>
      <c r="H6" s="66"/>
      <c r="I6" s="66" t="s">
        <v>66</v>
      </c>
      <c r="J6" s="66"/>
      <c r="K6" s="66" t="str">
        <f aca="false">'B2 THDP'!D7</f>
        <v>Giải ngân từ 01/01/2024 đến 30/11/2024</v>
      </c>
      <c r="L6" s="66"/>
      <c r="M6" s="66" t="str">
        <f aca="false">'B2 THDP'!E7</f>
        <v>Ước giải ngân 1/1/2024 đến 31/01/2025</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66"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66"/>
      <c r="AD8" s="66"/>
      <c r="AE8" s="70" t="s">
        <v>49</v>
      </c>
      <c r="AF8" s="70" t="s">
        <v>50</v>
      </c>
      <c r="AG8" s="70" t="s">
        <v>51</v>
      </c>
      <c r="AH8" s="66"/>
    </row>
    <row r="9" s="69" customFormat="true" ht="81"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66"/>
      <c r="AD9" s="66"/>
      <c r="AE9" s="70"/>
      <c r="AF9" s="70"/>
      <c r="AG9" s="70"/>
      <c r="AH9" s="66"/>
    </row>
    <row r="10" s="74" customFormat="true" ht="37.5" hidden="false" customHeight="true" outlineLevel="0" collapsed="false">
      <c r="A10" s="71"/>
      <c r="B10" s="66" t="s">
        <v>72</v>
      </c>
      <c r="C10" s="72"/>
      <c r="D10" s="72"/>
      <c r="E10" s="72"/>
      <c r="F10" s="72"/>
      <c r="G10" s="73" t="n">
        <f aca="false">G11</f>
        <v>101450</v>
      </c>
      <c r="H10" s="73" t="n">
        <f aca="false">H11</f>
        <v>101450</v>
      </c>
      <c r="I10" s="73" t="n">
        <f aca="false">I11</f>
        <v>21342</v>
      </c>
      <c r="J10" s="73" t="n">
        <f aca="false">J11</f>
        <v>21342</v>
      </c>
      <c r="K10" s="73" t="n">
        <f aca="false">K11</f>
        <v>18529.261</v>
      </c>
      <c r="L10" s="73" t="n">
        <f aca="false">L11</f>
        <v>18529.261</v>
      </c>
      <c r="M10" s="73" t="n">
        <f aca="false">M11</f>
        <v>21342</v>
      </c>
      <c r="N10" s="73" t="n">
        <f aca="false">N11</f>
        <v>21342</v>
      </c>
      <c r="O10" s="73" t="n">
        <f aca="false">O11</f>
        <v>93603</v>
      </c>
      <c r="P10" s="73" t="n">
        <f aca="false">P11</f>
        <v>4600</v>
      </c>
      <c r="Q10" s="73" t="n">
        <f aca="false">Q11</f>
        <v>0</v>
      </c>
      <c r="R10" s="73" t="n">
        <f aca="false">R11</f>
        <v>0</v>
      </c>
      <c r="S10" s="73" t="e">
        <f aca="false">S11</f>
        <v>#REF!</v>
      </c>
      <c r="T10" s="73" t="n">
        <f aca="false">T11</f>
        <v>4600</v>
      </c>
      <c r="U10" s="73" t="n">
        <f aca="false">U11</f>
        <v>0</v>
      </c>
      <c r="V10" s="73" t="n">
        <f aca="false">V11</f>
        <v>0</v>
      </c>
      <c r="W10" s="73" t="e">
        <f aca="false">W11</f>
        <v>#REF!</v>
      </c>
      <c r="X10" s="73" t="e">
        <f aca="false">X11</f>
        <v>#REF!</v>
      </c>
      <c r="Y10" s="73" t="n">
        <f aca="false">Y11</f>
        <v>0</v>
      </c>
      <c r="Z10" s="73" t="n">
        <f aca="false">Z11</f>
        <v>0</v>
      </c>
      <c r="AA10" s="73" t="n">
        <f aca="false">AA11</f>
        <v>0</v>
      </c>
      <c r="AB10" s="73" t="n">
        <f aca="false">AB11</f>
        <v>94173.23</v>
      </c>
      <c r="AC10" s="73" t="n">
        <f aca="false">AC11</f>
        <v>61421</v>
      </c>
      <c r="AD10" s="73" t="n">
        <f aca="false">AD11</f>
        <v>24526</v>
      </c>
      <c r="AE10" s="73" t="n">
        <f aca="false">AE11</f>
        <v>4800</v>
      </c>
      <c r="AF10" s="73" t="n">
        <f aca="false">AF11</f>
        <v>0</v>
      </c>
      <c r="AG10" s="73" t="n">
        <f aca="false">AG11</f>
        <v>0</v>
      </c>
      <c r="AH10" s="72"/>
    </row>
    <row r="11" s="74" customFormat="true" ht="45.75" hidden="false" customHeight="true" outlineLevel="0" collapsed="false">
      <c r="A11" s="75" t="s">
        <v>20</v>
      </c>
      <c r="B11" s="76" t="s">
        <v>73</v>
      </c>
      <c r="C11" s="72"/>
      <c r="D11" s="72"/>
      <c r="E11" s="72"/>
      <c r="F11" s="72"/>
      <c r="G11" s="73" t="n">
        <f aca="false">SUM(G12:G15)</f>
        <v>101450</v>
      </c>
      <c r="H11" s="73" t="n">
        <f aca="false">SUM(H12:H15)</f>
        <v>101450</v>
      </c>
      <c r="I11" s="73" t="n">
        <f aca="false">SUM(I12:I15)</f>
        <v>21342</v>
      </c>
      <c r="J11" s="73" t="n">
        <f aca="false">SUM(J12:J15)</f>
        <v>21342</v>
      </c>
      <c r="K11" s="73" t="n">
        <f aca="false">SUM(K12:K15)</f>
        <v>18529.261</v>
      </c>
      <c r="L11" s="73" t="n">
        <f aca="false">SUM(L12:L15)</f>
        <v>18529.261</v>
      </c>
      <c r="M11" s="73" t="n">
        <f aca="false">SUM(M12:M15)</f>
        <v>21342</v>
      </c>
      <c r="N11" s="73" t="n">
        <f aca="false">SUM(N12:N15)</f>
        <v>21342</v>
      </c>
      <c r="O11" s="73" t="n">
        <f aca="false">SUM(O12:O15)</f>
        <v>93603</v>
      </c>
      <c r="P11" s="73" t="n">
        <f aca="false">SUM(P12:P15)</f>
        <v>4600</v>
      </c>
      <c r="Q11" s="73" t="n">
        <f aca="false">SUM(Q12:Q15)</f>
        <v>0</v>
      </c>
      <c r="R11" s="73" t="n">
        <f aca="false">SUM(R12:R15)</f>
        <v>0</v>
      </c>
      <c r="S11" s="73" t="e">
        <f aca="false">SUM(S12:S15)</f>
        <v>#REF!</v>
      </c>
      <c r="T11" s="73" t="n">
        <f aca="false">SUM(T12:T15)</f>
        <v>4600</v>
      </c>
      <c r="U11" s="73" t="n">
        <f aca="false">SUM(U12:U15)</f>
        <v>0</v>
      </c>
      <c r="V11" s="73" t="n">
        <f aca="false">SUM(V12:V15)</f>
        <v>0</v>
      </c>
      <c r="W11" s="73" t="e">
        <f aca="false">SUM(W12:W15)</f>
        <v>#REF!</v>
      </c>
      <c r="X11" s="73" t="e">
        <f aca="false">SUM(X12:X15)</f>
        <v>#REF!</v>
      </c>
      <c r="Y11" s="73" t="n">
        <f aca="false">SUM(Y12:Y15)</f>
        <v>0</v>
      </c>
      <c r="Z11" s="73" t="n">
        <f aca="false">SUM(Z12:Z15)</f>
        <v>0</v>
      </c>
      <c r="AA11" s="73" t="n">
        <f aca="false">SUM(AA12:AA15)</f>
        <v>0</v>
      </c>
      <c r="AB11" s="73" t="n">
        <f aca="false">SUM(AB12:AB15)</f>
        <v>94173.23</v>
      </c>
      <c r="AC11" s="73" t="n">
        <f aca="false">SUM(AC12:AC15)</f>
        <v>61421</v>
      </c>
      <c r="AD11" s="73" t="n">
        <f aca="false">SUM(AD12:AD15)</f>
        <v>24526</v>
      </c>
      <c r="AE11" s="73" t="n">
        <f aca="false">SUM(AE12:AE15)</f>
        <v>4800</v>
      </c>
      <c r="AF11" s="73" t="n">
        <f aca="false">SUM(AF12:AF15)</f>
        <v>0</v>
      </c>
      <c r="AG11" s="73" t="n">
        <f aca="false">SUM(AG12:AG15)</f>
        <v>0</v>
      </c>
      <c r="AH11" s="77"/>
    </row>
    <row r="12" customFormat="false" ht="82.5" hidden="false" customHeight="true" outlineLevel="0" collapsed="false">
      <c r="A12" s="78" t="s">
        <v>74</v>
      </c>
      <c r="B12" s="79" t="s">
        <v>75</v>
      </c>
      <c r="C12" s="80" t="s">
        <v>76</v>
      </c>
      <c r="D12" s="80" t="s">
        <v>77</v>
      </c>
      <c r="E12" s="80" t="s">
        <v>78</v>
      </c>
      <c r="F12" s="80" t="s">
        <v>79</v>
      </c>
      <c r="G12" s="81" t="n">
        <v>40000</v>
      </c>
      <c r="H12" s="81" t="n">
        <v>40000</v>
      </c>
      <c r="I12" s="81" t="n">
        <f aca="false">J12</f>
        <v>8020</v>
      </c>
      <c r="J12" s="81" t="n">
        <f aca="false">8020</f>
        <v>8020</v>
      </c>
      <c r="K12" s="81" t="n">
        <f aca="false">L12</f>
        <v>8020</v>
      </c>
      <c r="L12" s="81" t="n">
        <v>8020</v>
      </c>
      <c r="M12" s="81" t="n">
        <f aca="false">L12</f>
        <v>8020</v>
      </c>
      <c r="N12" s="81" t="n">
        <f aca="false">L12</f>
        <v>8020</v>
      </c>
      <c r="O12" s="82" t="n">
        <v>40000</v>
      </c>
      <c r="P12" s="82" t="n">
        <v>2301.032</v>
      </c>
      <c r="Q12" s="82"/>
      <c r="R12" s="82"/>
      <c r="S12" s="82" t="e">
        <f aca="false">#REF!</f>
        <v>#REF!</v>
      </c>
      <c r="T12" s="82" t="n">
        <v>2301.032</v>
      </c>
      <c r="U12" s="82"/>
      <c r="V12" s="82"/>
      <c r="W12" s="82" t="e">
        <f aca="false">O12-S12</f>
        <v>#REF!</v>
      </c>
      <c r="X12" s="83" t="e">
        <f aca="false">W12</f>
        <v>#REF!</v>
      </c>
      <c r="Y12" s="83"/>
      <c r="Z12" s="83"/>
      <c r="AA12" s="83"/>
      <c r="AB12" s="81" t="n">
        <v>40000</v>
      </c>
      <c r="AC12" s="83" t="n">
        <f aca="false">8700+8849+4360+8020</f>
        <v>29929</v>
      </c>
      <c r="AD12" s="83" t="n">
        <v>7152</v>
      </c>
      <c r="AE12" s="83" t="n">
        <v>4800</v>
      </c>
      <c r="AF12" s="83"/>
      <c r="AG12" s="83"/>
      <c r="AH12" s="84" t="s">
        <v>80</v>
      </c>
    </row>
    <row r="13" customFormat="false" ht="84" hidden="false" customHeight="true" outlineLevel="0" collapsed="false">
      <c r="A13" s="78" t="s">
        <v>81</v>
      </c>
      <c r="B13" s="85" t="s">
        <v>82</v>
      </c>
      <c r="C13" s="80" t="s">
        <v>76</v>
      </c>
      <c r="D13" s="80" t="s">
        <v>77</v>
      </c>
      <c r="E13" s="80" t="s">
        <v>83</v>
      </c>
      <c r="F13" s="80" t="s">
        <v>84</v>
      </c>
      <c r="G13" s="81" t="n">
        <v>33000</v>
      </c>
      <c r="H13" s="81" t="n">
        <v>33000</v>
      </c>
      <c r="I13" s="81" t="n">
        <f aca="false">7059+263</f>
        <v>7322</v>
      </c>
      <c r="J13" s="81" t="n">
        <f aca="false">7059+263</f>
        <v>7322</v>
      </c>
      <c r="K13" s="81" t="n">
        <v>7059</v>
      </c>
      <c r="L13" s="81" t="n">
        <f aca="false">K13</f>
        <v>7059</v>
      </c>
      <c r="M13" s="81" t="n">
        <f aca="false">N13</f>
        <v>7322</v>
      </c>
      <c r="N13" s="81" t="n">
        <f aca="false">J13</f>
        <v>7322</v>
      </c>
      <c r="O13" s="82" t="n">
        <v>30603</v>
      </c>
      <c r="P13" s="82" t="n">
        <v>2298.968</v>
      </c>
      <c r="Q13" s="82"/>
      <c r="R13" s="82"/>
      <c r="S13" s="82" t="e">
        <f aca="false">#REF!</f>
        <v>#REF!</v>
      </c>
      <c r="T13" s="82" t="n">
        <v>2298.968</v>
      </c>
      <c r="U13" s="82"/>
      <c r="V13" s="82"/>
      <c r="W13" s="82" t="e">
        <f aca="false">O13-S13</f>
        <v>#REF!</v>
      </c>
      <c r="X13" s="82" t="e">
        <f aca="false">W13</f>
        <v>#REF!</v>
      </c>
      <c r="Y13" s="82"/>
      <c r="Z13" s="82"/>
      <c r="AA13" s="82"/>
      <c r="AB13" s="83" t="n">
        <v>31173.23</v>
      </c>
      <c r="AC13" s="83" t="n">
        <v>25492</v>
      </c>
      <c r="AD13" s="83" t="n">
        <v>5374</v>
      </c>
      <c r="AE13" s="83"/>
      <c r="AF13" s="83"/>
      <c r="AG13" s="83"/>
      <c r="AH13" s="84" t="s">
        <v>80</v>
      </c>
    </row>
    <row r="14" customFormat="false" ht="84" hidden="false" customHeight="true" outlineLevel="0" collapsed="false">
      <c r="A14" s="78" t="s">
        <v>85</v>
      </c>
      <c r="B14" s="85" t="s">
        <v>86</v>
      </c>
      <c r="C14" s="80" t="s">
        <v>76</v>
      </c>
      <c r="D14" s="80" t="s">
        <v>77</v>
      </c>
      <c r="E14" s="80" t="s">
        <v>87</v>
      </c>
      <c r="F14" s="80" t="s">
        <v>88</v>
      </c>
      <c r="G14" s="81" t="n">
        <v>13500</v>
      </c>
      <c r="H14" s="81" t="n">
        <v>13500</v>
      </c>
      <c r="I14" s="81" t="n">
        <v>3000</v>
      </c>
      <c r="J14" s="81" t="n">
        <v>3000</v>
      </c>
      <c r="K14" s="81" t="n">
        <v>3000</v>
      </c>
      <c r="L14" s="81" t="n">
        <f aca="false">K14</f>
        <v>3000</v>
      </c>
      <c r="M14" s="81" t="n">
        <v>3000</v>
      </c>
      <c r="N14" s="81" t="n">
        <v>3000</v>
      </c>
      <c r="O14" s="82" t="n">
        <v>11000</v>
      </c>
      <c r="P14" s="82"/>
      <c r="Q14" s="82"/>
      <c r="R14" s="82"/>
      <c r="S14" s="82" t="e">
        <f aca="false">#REF!</f>
        <v>#REF!</v>
      </c>
      <c r="T14" s="82"/>
      <c r="U14" s="82"/>
      <c r="V14" s="82"/>
      <c r="W14" s="82" t="e">
        <f aca="false">O14-S14</f>
        <v>#REF!</v>
      </c>
      <c r="X14" s="82" t="e">
        <f aca="false">W14</f>
        <v>#REF!</v>
      </c>
      <c r="Y14" s="82"/>
      <c r="Z14" s="82"/>
      <c r="AA14" s="82"/>
      <c r="AB14" s="83" t="n">
        <v>11000</v>
      </c>
      <c r="AC14" s="83" t="n">
        <v>3000</v>
      </c>
      <c r="AD14" s="83" t="n">
        <v>6000</v>
      </c>
      <c r="AE14" s="83"/>
      <c r="AF14" s="83"/>
      <c r="AG14" s="83"/>
      <c r="AH14" s="84" t="s">
        <v>80</v>
      </c>
    </row>
    <row r="15" customFormat="false" ht="84" hidden="false" customHeight="true" outlineLevel="0" collapsed="false">
      <c r="A15" s="78" t="s">
        <v>89</v>
      </c>
      <c r="B15" s="85" t="s">
        <v>90</v>
      </c>
      <c r="C15" s="80" t="s">
        <v>76</v>
      </c>
      <c r="D15" s="80" t="s">
        <v>77</v>
      </c>
      <c r="E15" s="80" t="s">
        <v>87</v>
      </c>
      <c r="F15" s="80" t="s">
        <v>91</v>
      </c>
      <c r="G15" s="81" t="n">
        <v>14950</v>
      </c>
      <c r="H15" s="81" t="n">
        <v>14950</v>
      </c>
      <c r="I15" s="81" t="n">
        <v>3000</v>
      </c>
      <c r="J15" s="81" t="n">
        <v>3000</v>
      </c>
      <c r="K15" s="81" t="n">
        <v>450.261</v>
      </c>
      <c r="L15" s="81" t="n">
        <f aca="false">K15</f>
        <v>450.261</v>
      </c>
      <c r="M15" s="81" t="n">
        <v>3000</v>
      </c>
      <c r="N15" s="81" t="n">
        <v>3000</v>
      </c>
      <c r="O15" s="82" t="n">
        <v>12000</v>
      </c>
      <c r="P15" s="82"/>
      <c r="Q15" s="82"/>
      <c r="R15" s="82"/>
      <c r="S15" s="82" t="e">
        <f aca="false">#REF!</f>
        <v>#REF!</v>
      </c>
      <c r="T15" s="82"/>
      <c r="U15" s="82"/>
      <c r="V15" s="82"/>
      <c r="W15" s="82" t="e">
        <f aca="false">O15-S15</f>
        <v>#REF!</v>
      </c>
      <c r="X15" s="82" t="e">
        <f aca="false">W15</f>
        <v>#REF!</v>
      </c>
      <c r="Y15" s="82"/>
      <c r="Z15" s="82"/>
      <c r="AA15" s="82"/>
      <c r="AB15" s="83" t="n">
        <v>12000</v>
      </c>
      <c r="AC15" s="83" t="n">
        <v>3000</v>
      </c>
      <c r="AD15" s="83" t="n">
        <v>6000</v>
      </c>
      <c r="AE15" s="83"/>
      <c r="AF15" s="83"/>
      <c r="AG15" s="83"/>
      <c r="AH15" s="84" t="s">
        <v>80</v>
      </c>
      <c r="AK15" s="86"/>
    </row>
    <row r="16" customFormat="false" ht="27.75" hidden="false" customHeight="true" outlineLevel="0" collapsed="false">
      <c r="A16" s="87"/>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row>
    <row r="17" customFormat="false" ht="27.75" hidden="false" customHeight="true" outlineLevel="0" collapsed="false">
      <c r="A17" s="87"/>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row>
    <row r="18" customFormat="false" ht="27.75" hidden="false" customHeight="true" outlineLevel="0" collapsed="false">
      <c r="A18" s="87"/>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27.75" hidden="false" customHeight="true" outlineLevel="0" collapsed="false">
      <c r="A19" s="87"/>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7.75" hidden="false" customHeight="true" outlineLevel="0" collapsed="false">
      <c r="A20" s="87"/>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27.75" hidden="false" customHeight="true" outlineLevel="0" collapsed="false">
      <c r="A21" s="87"/>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27.75" hidden="false" customHeight="true" outlineLevel="0" collapsed="false">
      <c r="A22" s="87"/>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27.75" hidden="false" customHeight="true" outlineLevel="0" collapsed="false">
      <c r="A23" s="87"/>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27.75" hidden="false" customHeight="true" outlineLevel="0" collapsed="false">
      <c r="A24" s="87"/>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27.75" hidden="false" customHeight="true" outlineLevel="0" collapsed="false">
      <c r="A25" s="87"/>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row>
    <row r="26" customFormat="false" ht="27.75" hidden="false" customHeight="true" outlineLevel="0" collapsed="false">
      <c r="A26" s="87"/>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row>
    <row r="27" customFormat="false" ht="27.75" hidden="false" customHeight="true" outlineLevel="0" collapsed="false">
      <c r="A27" s="87"/>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row>
    <row r="28" customFormat="false" ht="27.75" hidden="false" customHeight="true" outlineLevel="0" collapsed="false">
      <c r="A28" s="87"/>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row>
    <row r="29" customFormat="false" ht="27.75" hidden="false" customHeight="true" outlineLevel="0" collapsed="false">
      <c r="A29" s="87"/>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row>
    <row r="30" customFormat="false" ht="27.75" hidden="false" customHeight="true" outlineLevel="0" collapsed="false">
      <c r="A30" s="87"/>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row>
    <row r="31" customFormat="false" ht="27.75" hidden="false" customHeight="true" outlineLevel="0" collapsed="false">
      <c r="A31" s="87"/>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row>
    <row r="32" customFormat="false" ht="27.75" hidden="false" customHeight="true" outlineLevel="0" collapsed="false">
      <c r="A32" s="87"/>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row>
    <row r="33" customFormat="false" ht="27.75" hidden="false" customHeight="true" outlineLevel="0" collapsed="false">
      <c r="A33" s="87"/>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row>
    <row r="34" customFormat="false" ht="27.75" hidden="false" customHeight="true" outlineLevel="0" collapsed="false">
      <c r="A34" s="87"/>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1"/>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2" activeCellId="0" sqref="A2:AH2"/>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37.41"/>
    <col collapsed="false" customWidth="true" hidden="false" outlineLevel="0" max="3" min="3" style="59" width="11.28"/>
    <col collapsed="false" customWidth="true" hidden="false" outlineLevel="0" max="4" min="4" style="59" width="17.28"/>
    <col collapsed="false" customWidth="true" hidden="false" outlineLevel="0" max="5" min="5" style="59" width="9.56"/>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9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9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tr">
        <f aca="false">'B2 THDP'!A3:P3</f>
        <v>(Kèm theo Nghị quyết số            /NQ-HĐND ngày        tháng 12 năm 2024 của HĐ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7.7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27.75" hidden="false" customHeight="true" outlineLevel="0" collapsed="false">
      <c r="A5" s="65" t="s">
        <v>3</v>
      </c>
      <c r="B5" s="66" t="s">
        <v>4</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9</v>
      </c>
    </row>
    <row r="6" s="69" customFormat="true" ht="63" hidden="false" customHeight="true" outlineLevel="0" collapsed="false">
      <c r="A6" s="65"/>
      <c r="B6" s="66"/>
      <c r="C6" s="66"/>
      <c r="D6" s="66"/>
      <c r="E6" s="66"/>
      <c r="F6" s="66" t="s">
        <v>65</v>
      </c>
      <c r="G6" s="66" t="s">
        <v>11</v>
      </c>
      <c r="H6" s="66"/>
      <c r="I6" s="66" t="s">
        <v>66</v>
      </c>
      <c r="J6" s="66"/>
      <c r="K6" s="66" t="str">
        <f aca="false">'B2 THDP'!D7</f>
        <v>Giải ngân từ 01/01/2024 đến 30/11/2024</v>
      </c>
      <c r="L6" s="66"/>
      <c r="M6" s="66" t="str">
        <f aca="false">'B2 THDP'!E7</f>
        <v>Ước giải ngân 1/1/2024 đến 31/01/2025</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66"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66"/>
      <c r="AD8" s="66"/>
      <c r="AE8" s="70" t="s">
        <v>49</v>
      </c>
      <c r="AF8" s="70" t="s">
        <v>50</v>
      </c>
      <c r="AG8" s="70" t="s">
        <v>51</v>
      </c>
      <c r="AH8" s="66"/>
    </row>
    <row r="9" s="69" customFormat="true" ht="81"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66"/>
      <c r="AD9" s="66"/>
      <c r="AE9" s="70"/>
      <c r="AF9" s="70"/>
      <c r="AG9" s="70"/>
      <c r="AH9" s="66"/>
    </row>
    <row r="10" customFormat="false" ht="33.75" hidden="false" customHeight="true" outlineLevel="0" collapsed="false">
      <c r="A10" s="88"/>
      <c r="B10" s="89" t="s">
        <v>72</v>
      </c>
      <c r="C10" s="80"/>
      <c r="D10" s="80"/>
      <c r="E10" s="80"/>
      <c r="F10" s="80"/>
      <c r="G10" s="90" t="n">
        <f aca="false">G11+G34</f>
        <v>47430</v>
      </c>
      <c r="H10" s="90" t="n">
        <f aca="false">H11+H34</f>
        <v>47430</v>
      </c>
      <c r="I10" s="90" t="n">
        <f aca="false">I11+I34</f>
        <v>9500</v>
      </c>
      <c r="J10" s="90" t="n">
        <f aca="false">J11+J34</f>
        <v>9500</v>
      </c>
      <c r="K10" s="90" t="n">
        <f aca="false">K11+K34</f>
        <v>0</v>
      </c>
      <c r="L10" s="90" t="n">
        <f aca="false">L11+L34</f>
        <v>0</v>
      </c>
      <c r="M10" s="90" t="n">
        <f aca="false">M11+M34</f>
        <v>8000</v>
      </c>
      <c r="N10" s="90" t="n">
        <f aca="false">N11+N34</f>
        <v>8000</v>
      </c>
      <c r="O10" s="90" t="n">
        <f aca="false">O11+O34</f>
        <v>0</v>
      </c>
      <c r="P10" s="90" t="n">
        <f aca="false">P11+P34</f>
        <v>0</v>
      </c>
      <c r="Q10" s="90" t="n">
        <f aca="false">Q11+Q34</f>
        <v>0</v>
      </c>
      <c r="R10" s="90" t="n">
        <f aca="false">R11+R34</f>
        <v>0</v>
      </c>
      <c r="S10" s="90" t="n">
        <f aca="false">S11+S34</f>
        <v>0</v>
      </c>
      <c r="T10" s="90" t="n">
        <f aca="false">T11+T34</f>
        <v>0</v>
      </c>
      <c r="U10" s="90" t="n">
        <f aca="false">U11+U34</f>
        <v>0</v>
      </c>
      <c r="V10" s="90" t="n">
        <f aca="false">V11+V34</f>
        <v>0</v>
      </c>
      <c r="W10" s="90" t="n">
        <f aca="false">W11+W34</f>
        <v>0</v>
      </c>
      <c r="X10" s="90" t="n">
        <f aca="false">X11+X34</f>
        <v>0</v>
      </c>
      <c r="Y10" s="90" t="n">
        <f aca="false">Y11+Y34</f>
        <v>0</v>
      </c>
      <c r="Z10" s="90" t="n">
        <f aca="false">Z11+Z34</f>
        <v>0</v>
      </c>
      <c r="AA10" s="90" t="n">
        <f aca="false">AA11+AA34</f>
        <v>0</v>
      </c>
      <c r="AB10" s="90" t="n">
        <f aca="false">AB11+AB34</f>
        <v>45307.6</v>
      </c>
      <c r="AC10" s="90" t="n">
        <f aca="false">AC11+AC34</f>
        <v>20898.492187</v>
      </c>
      <c r="AD10" s="90" t="n">
        <f aca="false">AD11+AD34</f>
        <v>16200</v>
      </c>
      <c r="AE10" s="90" t="n">
        <f aca="false">AE11+AE34</f>
        <v>0</v>
      </c>
      <c r="AF10" s="90" t="n">
        <f aca="false">AF11+AF34</f>
        <v>0</v>
      </c>
      <c r="AG10" s="90" t="n">
        <f aca="false">AG11+AG34</f>
        <v>2250</v>
      </c>
      <c r="AH10" s="91"/>
    </row>
    <row r="11" s="96" customFormat="true" ht="45" hidden="false" customHeight="true" outlineLevel="0" collapsed="false">
      <c r="A11" s="92" t="s">
        <v>18</v>
      </c>
      <c r="B11" s="76" t="s">
        <v>73</v>
      </c>
      <c r="C11" s="93"/>
      <c r="D11" s="93"/>
      <c r="E11" s="93"/>
      <c r="F11" s="93"/>
      <c r="G11" s="94" t="n">
        <f aca="false">G12+G27</f>
        <v>47430</v>
      </c>
      <c r="H11" s="94" t="n">
        <f aca="false">H12+H27</f>
        <v>47430</v>
      </c>
      <c r="I11" s="94" t="n">
        <f aca="false">I12+I27</f>
        <v>6980</v>
      </c>
      <c r="J11" s="94" t="n">
        <f aca="false">J12+J27</f>
        <v>6980</v>
      </c>
      <c r="K11" s="94" t="n">
        <f aca="false">K12+K27</f>
        <v>0</v>
      </c>
      <c r="L11" s="94" t="n">
        <f aca="false">L12+L27</f>
        <v>0</v>
      </c>
      <c r="M11" s="94" t="n">
        <f aca="false">M12+M27</f>
        <v>5480</v>
      </c>
      <c r="N11" s="94" t="n">
        <f aca="false">N12+N27</f>
        <v>5480</v>
      </c>
      <c r="O11" s="94" t="n">
        <f aca="false">O12+O27</f>
        <v>0</v>
      </c>
      <c r="P11" s="94" t="n">
        <f aca="false">P12+P27</f>
        <v>0</v>
      </c>
      <c r="Q11" s="94" t="n">
        <f aca="false">Q12+Q27</f>
        <v>0</v>
      </c>
      <c r="R11" s="94" t="n">
        <f aca="false">R12+R27</f>
        <v>0</v>
      </c>
      <c r="S11" s="94" t="n">
        <f aca="false">S12+S27</f>
        <v>0</v>
      </c>
      <c r="T11" s="94" t="n">
        <f aca="false">T12+T27</f>
        <v>0</v>
      </c>
      <c r="U11" s="94" t="n">
        <f aca="false">U12+U27</f>
        <v>0</v>
      </c>
      <c r="V11" s="94" t="n">
        <f aca="false">V12+V27</f>
        <v>0</v>
      </c>
      <c r="W11" s="94" t="n">
        <f aca="false">W12+W27</f>
        <v>0</v>
      </c>
      <c r="X11" s="94" t="n">
        <f aca="false">X12+X27</f>
        <v>0</v>
      </c>
      <c r="Y11" s="94" t="n">
        <f aca="false">Y12+Y27</f>
        <v>0</v>
      </c>
      <c r="Z11" s="94" t="n">
        <f aca="false">Z12+Z27</f>
        <v>0</v>
      </c>
      <c r="AA11" s="94" t="n">
        <f aca="false">AA12+AA27</f>
        <v>0</v>
      </c>
      <c r="AB11" s="94" t="n">
        <f aca="false">AB12+AB27</f>
        <v>30907.6</v>
      </c>
      <c r="AC11" s="94" t="n">
        <f aca="false">AC12+AC27</f>
        <v>11647.6</v>
      </c>
      <c r="AD11" s="94" t="n">
        <f aca="false">AD12+AD27</f>
        <v>12960</v>
      </c>
      <c r="AE11" s="94" t="n">
        <f aca="false">AE12+AE27</f>
        <v>0</v>
      </c>
      <c r="AF11" s="94" t="n">
        <f aca="false">AF12+AF27</f>
        <v>0</v>
      </c>
      <c r="AG11" s="94" t="n">
        <f aca="false">AG12+AG27</f>
        <v>2250</v>
      </c>
      <c r="AH11" s="95"/>
      <c r="AK11" s="97"/>
    </row>
    <row r="12" s="96" customFormat="true" ht="45.75" hidden="false" customHeight="true" outlineLevel="0" collapsed="false">
      <c r="A12" s="98" t="s">
        <v>94</v>
      </c>
      <c r="B12" s="76" t="s">
        <v>95</v>
      </c>
      <c r="C12" s="93"/>
      <c r="D12" s="93"/>
      <c r="E12" s="93"/>
      <c r="F12" s="93"/>
      <c r="G12" s="94" t="n">
        <f aca="false">G13+G20+G22</f>
        <v>20850</v>
      </c>
      <c r="H12" s="94" t="n">
        <f aca="false">H13+H20+H22</f>
        <v>20850</v>
      </c>
      <c r="I12" s="94" t="n">
        <f aca="false">I13+I20+I22</f>
        <v>5480</v>
      </c>
      <c r="J12" s="94" t="n">
        <f aca="false">J13+J20+J22</f>
        <v>5480</v>
      </c>
      <c r="K12" s="94" t="n">
        <f aca="false">K13+K20+K22</f>
        <v>0</v>
      </c>
      <c r="L12" s="94" t="n">
        <f aca="false">L13+L20+L22</f>
        <v>0</v>
      </c>
      <c r="M12" s="94" t="n">
        <f aca="false">M13+M20+M22</f>
        <v>5480</v>
      </c>
      <c r="N12" s="94" t="n">
        <f aca="false">N13+N20+N22</f>
        <v>5480</v>
      </c>
      <c r="O12" s="94" t="n">
        <f aca="false">O13+O20+O22</f>
        <v>0</v>
      </c>
      <c r="P12" s="94" t="n">
        <f aca="false">P13+P20+P22</f>
        <v>0</v>
      </c>
      <c r="Q12" s="94" t="n">
        <f aca="false">Q13+Q20+Q22</f>
        <v>0</v>
      </c>
      <c r="R12" s="94" t="n">
        <f aca="false">R13+R20+R22</f>
        <v>0</v>
      </c>
      <c r="S12" s="94" t="n">
        <f aca="false">S13+S20+S22</f>
        <v>0</v>
      </c>
      <c r="T12" s="94" t="n">
        <f aca="false">T13+T20+T22</f>
        <v>0</v>
      </c>
      <c r="U12" s="94" t="n">
        <f aca="false">U13+U20+U22</f>
        <v>0</v>
      </c>
      <c r="V12" s="94" t="n">
        <f aca="false">V13+V20+V22</f>
        <v>0</v>
      </c>
      <c r="W12" s="94" t="n">
        <f aca="false">W13+W20+W22</f>
        <v>0</v>
      </c>
      <c r="X12" s="94" t="n">
        <f aca="false">X13+X20+X22</f>
        <v>0</v>
      </c>
      <c r="Y12" s="94" t="n">
        <f aca="false">Y13+Y20+Y22</f>
        <v>0</v>
      </c>
      <c r="Z12" s="94" t="n">
        <f aca="false">Z13+Z20+Z22</f>
        <v>0</v>
      </c>
      <c r="AA12" s="94" t="n">
        <f aca="false">AA13+AA20+AA22</f>
        <v>0</v>
      </c>
      <c r="AB12" s="94" t="n">
        <f aca="false">AB13+AB20+AB22</f>
        <v>22307.6</v>
      </c>
      <c r="AC12" s="94" t="n">
        <f aca="false">AC13+AC20+AC22</f>
        <v>11647.6</v>
      </c>
      <c r="AD12" s="94" t="n">
        <f aca="false">AD13+AD20+AD22</f>
        <v>6360</v>
      </c>
      <c r="AE12" s="94" t="n">
        <f aca="false">AE13+AE20+AE22</f>
        <v>0</v>
      </c>
      <c r="AF12" s="94" t="n">
        <f aca="false">AF13+AF20+AF22</f>
        <v>0</v>
      </c>
      <c r="AG12" s="94" t="n">
        <f aca="false">AG13+AG20+AG22</f>
        <v>2250</v>
      </c>
      <c r="AH12" s="95"/>
    </row>
    <row r="13" customFormat="false" ht="38.25" hidden="false" customHeight="true" outlineLevel="0" collapsed="false">
      <c r="A13" s="99" t="s">
        <v>20</v>
      </c>
      <c r="B13" s="100" t="s">
        <v>96</v>
      </c>
      <c r="C13" s="80"/>
      <c r="D13" s="80"/>
      <c r="E13" s="80"/>
      <c r="F13" s="80"/>
      <c r="G13" s="90" t="n">
        <f aca="false">SUM(G14:G19)</f>
        <v>15350</v>
      </c>
      <c r="H13" s="90" t="n">
        <f aca="false">SUM(H14:H19)</f>
        <v>15350</v>
      </c>
      <c r="I13" s="90" t="n">
        <f aca="false">SUM(I14:I19)</f>
        <v>5480</v>
      </c>
      <c r="J13" s="90" t="n">
        <f aca="false">SUM(J14:J19)</f>
        <v>5480</v>
      </c>
      <c r="K13" s="90" t="n">
        <f aca="false">SUM(K14:K19)</f>
        <v>0</v>
      </c>
      <c r="L13" s="90" t="n">
        <f aca="false">SUM(L14:L19)</f>
        <v>0</v>
      </c>
      <c r="M13" s="90" t="n">
        <f aca="false">SUM(M14:M19)</f>
        <v>5480</v>
      </c>
      <c r="N13" s="90" t="n">
        <f aca="false">SUM(N14:N19)</f>
        <v>5480</v>
      </c>
      <c r="O13" s="90" t="n">
        <f aca="false">SUM(O14:O19)</f>
        <v>0</v>
      </c>
      <c r="P13" s="90" t="n">
        <f aca="false">SUM(P14:P19)</f>
        <v>0</v>
      </c>
      <c r="Q13" s="90" t="n">
        <f aca="false">SUM(Q14:Q19)</f>
        <v>0</v>
      </c>
      <c r="R13" s="90" t="n">
        <f aca="false">SUM(R14:R19)</f>
        <v>0</v>
      </c>
      <c r="S13" s="90" t="n">
        <f aca="false">SUM(S14:S19)</f>
        <v>0</v>
      </c>
      <c r="T13" s="90" t="n">
        <f aca="false">SUM(T14:T19)</f>
        <v>0</v>
      </c>
      <c r="U13" s="90" t="n">
        <f aca="false">SUM(U14:U19)</f>
        <v>0</v>
      </c>
      <c r="V13" s="90" t="n">
        <f aca="false">SUM(V14:V19)</f>
        <v>0</v>
      </c>
      <c r="W13" s="90" t="n">
        <f aca="false">SUM(W14:W19)</f>
        <v>0</v>
      </c>
      <c r="X13" s="90" t="n">
        <f aca="false">SUM(X14:X19)</f>
        <v>0</v>
      </c>
      <c r="Y13" s="90" t="n">
        <f aca="false">SUM(Y14:Y19)</f>
        <v>0</v>
      </c>
      <c r="Z13" s="90" t="n">
        <f aca="false">SUM(Z14:Z19)</f>
        <v>0</v>
      </c>
      <c r="AA13" s="90" t="n">
        <f aca="false">SUM(AA14:AA19)</f>
        <v>0</v>
      </c>
      <c r="AB13" s="90" t="n">
        <f aca="false">SUM(AB14:AB19)</f>
        <v>14557.6</v>
      </c>
      <c r="AC13" s="90" t="n">
        <f aca="false">SUM(AC14:AC19)</f>
        <v>11647.6</v>
      </c>
      <c r="AD13" s="90" t="n">
        <f aca="false">SUM(AD14:AD19)</f>
        <v>2910</v>
      </c>
      <c r="AE13" s="90" t="n">
        <f aca="false">SUM(AE14:AE19)</f>
        <v>0</v>
      </c>
      <c r="AF13" s="90" t="n">
        <f aca="false">SUM(AF14:AF19)</f>
        <v>0</v>
      </c>
      <c r="AG13" s="90" t="n">
        <f aca="false">SUM(AG14:AG19)</f>
        <v>0</v>
      </c>
      <c r="AH13" s="91"/>
    </row>
    <row r="14" customFormat="false" ht="83.25" hidden="false" customHeight="true" outlineLevel="0" collapsed="false">
      <c r="A14" s="101" t="n">
        <v>1</v>
      </c>
      <c r="B14" s="85" t="s">
        <v>97</v>
      </c>
      <c r="C14" s="80" t="s">
        <v>76</v>
      </c>
      <c r="D14" s="80" t="s">
        <v>77</v>
      </c>
      <c r="E14" s="80" t="s">
        <v>98</v>
      </c>
      <c r="F14" s="102" t="s">
        <v>99</v>
      </c>
      <c r="G14" s="81" t="n">
        <v>4600</v>
      </c>
      <c r="H14" s="81" t="n">
        <v>4600</v>
      </c>
      <c r="I14" s="81" t="n">
        <v>1080</v>
      </c>
      <c r="J14" s="81" t="n">
        <v>1080</v>
      </c>
      <c r="K14" s="81"/>
      <c r="L14" s="81"/>
      <c r="M14" s="81" t="n">
        <v>1080</v>
      </c>
      <c r="N14" s="81" t="n">
        <v>1080</v>
      </c>
      <c r="O14" s="91"/>
      <c r="P14" s="91"/>
      <c r="Q14" s="91"/>
      <c r="R14" s="91"/>
      <c r="S14" s="91"/>
      <c r="T14" s="91"/>
      <c r="U14" s="91"/>
      <c r="V14" s="91"/>
      <c r="W14" s="91"/>
      <c r="X14" s="91"/>
      <c r="Y14" s="91"/>
      <c r="Z14" s="91"/>
      <c r="AA14" s="91"/>
      <c r="AB14" s="81" t="n">
        <v>4415.9</v>
      </c>
      <c r="AC14" s="81" t="n">
        <f aca="false">929+1358.9+1080</f>
        <v>3367.9</v>
      </c>
      <c r="AD14" s="81" t="n">
        <f aca="false">AB14-AC14</f>
        <v>1048</v>
      </c>
      <c r="AE14" s="91"/>
      <c r="AF14" s="91"/>
      <c r="AG14" s="91"/>
      <c r="AH14" s="103" t="s">
        <v>80</v>
      </c>
    </row>
    <row r="15" customFormat="false" ht="81.75" hidden="false" customHeight="true" outlineLevel="0" collapsed="false">
      <c r="A15" s="101" t="n">
        <v>2</v>
      </c>
      <c r="B15" s="85" t="s">
        <v>100</v>
      </c>
      <c r="C15" s="80" t="s">
        <v>76</v>
      </c>
      <c r="D15" s="80" t="s">
        <v>101</v>
      </c>
      <c r="E15" s="80" t="s">
        <v>98</v>
      </c>
      <c r="F15" s="102" t="s">
        <v>102</v>
      </c>
      <c r="G15" s="104" t="n">
        <v>3600</v>
      </c>
      <c r="H15" s="104" t="n">
        <v>3600</v>
      </c>
      <c r="I15" s="104" t="n">
        <v>1200</v>
      </c>
      <c r="J15" s="104" t="n">
        <v>1200</v>
      </c>
      <c r="K15" s="104"/>
      <c r="L15" s="104"/>
      <c r="M15" s="104" t="n">
        <v>1200</v>
      </c>
      <c r="N15" s="104" t="n">
        <v>1200</v>
      </c>
      <c r="O15" s="105"/>
      <c r="P15" s="105"/>
      <c r="Q15" s="105"/>
      <c r="R15" s="105"/>
      <c r="S15" s="105"/>
      <c r="T15" s="105"/>
      <c r="U15" s="105"/>
      <c r="V15" s="105"/>
      <c r="W15" s="105"/>
      <c r="X15" s="105"/>
      <c r="Y15" s="105"/>
      <c r="Z15" s="105"/>
      <c r="AA15" s="105"/>
      <c r="AB15" s="81" t="n">
        <v>3341.7</v>
      </c>
      <c r="AC15" s="81" t="n">
        <f aca="false">229.7+1200+1200</f>
        <v>2629.7</v>
      </c>
      <c r="AD15" s="81" t="n">
        <v>712</v>
      </c>
      <c r="AE15" s="105"/>
      <c r="AF15" s="105"/>
      <c r="AG15" s="105"/>
      <c r="AH15" s="103" t="s">
        <v>80</v>
      </c>
    </row>
    <row r="16" customFormat="false" ht="93" hidden="false" customHeight="true" outlineLevel="0" collapsed="false">
      <c r="A16" s="101" t="n">
        <v>3</v>
      </c>
      <c r="B16" s="85" t="s">
        <v>103</v>
      </c>
      <c r="C16" s="80" t="s">
        <v>76</v>
      </c>
      <c r="D16" s="80" t="s">
        <v>104</v>
      </c>
      <c r="E16" s="80" t="s">
        <v>98</v>
      </c>
      <c r="F16" s="102" t="s">
        <v>105</v>
      </c>
      <c r="G16" s="81" t="n">
        <v>3600</v>
      </c>
      <c r="H16" s="81" t="n">
        <v>3600</v>
      </c>
      <c r="I16" s="81" t="n">
        <v>1000</v>
      </c>
      <c r="J16" s="81" t="n">
        <v>1000</v>
      </c>
      <c r="K16" s="81"/>
      <c r="L16" s="81"/>
      <c r="M16" s="81" t="n">
        <v>1000</v>
      </c>
      <c r="N16" s="81" t="n">
        <v>1000</v>
      </c>
      <c r="O16" s="91"/>
      <c r="P16" s="91"/>
      <c r="Q16" s="91"/>
      <c r="R16" s="91"/>
      <c r="S16" s="91"/>
      <c r="T16" s="91"/>
      <c r="U16" s="91"/>
      <c r="V16" s="91"/>
      <c r="W16" s="91"/>
      <c r="X16" s="91"/>
      <c r="Y16" s="91"/>
      <c r="Z16" s="91"/>
      <c r="AA16" s="91"/>
      <c r="AB16" s="81" t="n">
        <v>3500</v>
      </c>
      <c r="AC16" s="81" t="n">
        <f aca="false">1500+1000+950</f>
        <v>3450</v>
      </c>
      <c r="AD16" s="91" t="n">
        <v>50</v>
      </c>
      <c r="AE16" s="91"/>
      <c r="AF16" s="91"/>
      <c r="AG16" s="91"/>
      <c r="AH16" s="103" t="s">
        <v>80</v>
      </c>
    </row>
    <row r="17" customFormat="false" ht="88.5" hidden="false" customHeight="true" outlineLevel="0" collapsed="false">
      <c r="A17" s="101" t="n">
        <v>4</v>
      </c>
      <c r="B17" s="85" t="s">
        <v>106</v>
      </c>
      <c r="C17" s="80" t="s">
        <v>76</v>
      </c>
      <c r="D17" s="103" t="s">
        <v>107</v>
      </c>
      <c r="E17" s="80" t="s">
        <v>108</v>
      </c>
      <c r="F17" s="102" t="s">
        <v>109</v>
      </c>
      <c r="G17" s="106" t="n">
        <v>1600</v>
      </c>
      <c r="H17" s="106" t="n">
        <v>1600</v>
      </c>
      <c r="I17" s="106" t="n">
        <v>1000</v>
      </c>
      <c r="J17" s="106" t="n">
        <v>1000</v>
      </c>
      <c r="K17" s="106"/>
      <c r="L17" s="106"/>
      <c r="M17" s="106" t="n">
        <v>1000</v>
      </c>
      <c r="N17" s="106" t="n">
        <v>1000</v>
      </c>
      <c r="O17" s="107"/>
      <c r="P17" s="107"/>
      <c r="Q17" s="107"/>
      <c r="R17" s="107"/>
      <c r="S17" s="107"/>
      <c r="T17" s="107"/>
      <c r="U17" s="107"/>
      <c r="V17" s="107"/>
      <c r="W17" s="107"/>
      <c r="X17" s="107"/>
      <c r="Y17" s="107"/>
      <c r="Z17" s="107"/>
      <c r="AA17" s="107"/>
      <c r="AB17" s="106" t="n">
        <v>1500</v>
      </c>
      <c r="AC17" s="106" t="n">
        <v>1000</v>
      </c>
      <c r="AD17" s="106" t="n">
        <f aca="false">AB17-AC17</f>
        <v>500</v>
      </c>
      <c r="AE17" s="107"/>
      <c r="AF17" s="107"/>
      <c r="AG17" s="107"/>
      <c r="AH17" s="103" t="s">
        <v>80</v>
      </c>
    </row>
    <row r="18" customFormat="false" ht="87" hidden="false" customHeight="true" outlineLevel="0" collapsed="false">
      <c r="A18" s="101" t="n">
        <v>5</v>
      </c>
      <c r="B18" s="85" t="s">
        <v>110</v>
      </c>
      <c r="C18" s="80" t="s">
        <v>76</v>
      </c>
      <c r="D18" s="103" t="s">
        <v>111</v>
      </c>
      <c r="E18" s="80" t="s">
        <v>108</v>
      </c>
      <c r="F18" s="102" t="s">
        <v>112</v>
      </c>
      <c r="G18" s="106" t="n">
        <v>350</v>
      </c>
      <c r="H18" s="106" t="n">
        <v>350</v>
      </c>
      <c r="I18" s="106" t="n">
        <v>200</v>
      </c>
      <c r="J18" s="106" t="n">
        <v>200</v>
      </c>
      <c r="K18" s="106"/>
      <c r="L18" s="106"/>
      <c r="M18" s="106" t="n">
        <v>200</v>
      </c>
      <c r="N18" s="106" t="n">
        <v>200</v>
      </c>
      <c r="O18" s="107"/>
      <c r="P18" s="107"/>
      <c r="Q18" s="107"/>
      <c r="R18" s="107"/>
      <c r="S18" s="107"/>
      <c r="T18" s="107"/>
      <c r="U18" s="107"/>
      <c r="V18" s="107"/>
      <c r="W18" s="107"/>
      <c r="X18" s="107"/>
      <c r="Y18" s="107"/>
      <c r="Z18" s="107"/>
      <c r="AA18" s="107"/>
      <c r="AB18" s="106" t="n">
        <v>300</v>
      </c>
      <c r="AC18" s="106" t="n">
        <v>200</v>
      </c>
      <c r="AD18" s="106" t="n">
        <f aca="false">AB18-AC18</f>
        <v>100</v>
      </c>
      <c r="AE18" s="107"/>
      <c r="AF18" s="107"/>
      <c r="AG18" s="107"/>
      <c r="AH18" s="103" t="s">
        <v>80</v>
      </c>
    </row>
    <row r="19" customFormat="false" ht="89.25" hidden="false" customHeight="true" outlineLevel="0" collapsed="false">
      <c r="A19" s="101" t="n">
        <v>6</v>
      </c>
      <c r="B19" s="85" t="s">
        <v>113</v>
      </c>
      <c r="C19" s="80" t="s">
        <v>76</v>
      </c>
      <c r="D19" s="103" t="s">
        <v>111</v>
      </c>
      <c r="E19" s="80" t="s">
        <v>108</v>
      </c>
      <c r="F19" s="102" t="s">
        <v>114</v>
      </c>
      <c r="G19" s="106" t="n">
        <v>1600</v>
      </c>
      <c r="H19" s="106" t="n">
        <v>1600</v>
      </c>
      <c r="I19" s="106" t="n">
        <v>1000</v>
      </c>
      <c r="J19" s="106" t="n">
        <v>1000</v>
      </c>
      <c r="K19" s="106"/>
      <c r="L19" s="106"/>
      <c r="M19" s="106" t="n">
        <v>1000</v>
      </c>
      <c r="N19" s="106" t="n">
        <v>1000</v>
      </c>
      <c r="O19" s="107"/>
      <c r="P19" s="107"/>
      <c r="Q19" s="107"/>
      <c r="R19" s="107"/>
      <c r="S19" s="107"/>
      <c r="T19" s="107"/>
      <c r="U19" s="107"/>
      <c r="V19" s="107"/>
      <c r="W19" s="107"/>
      <c r="X19" s="107"/>
      <c r="Y19" s="107"/>
      <c r="Z19" s="107"/>
      <c r="AA19" s="107"/>
      <c r="AB19" s="106" t="n">
        <v>1500</v>
      </c>
      <c r="AC19" s="106" t="n">
        <v>1000</v>
      </c>
      <c r="AD19" s="106" t="n">
        <f aca="false">AB19-AC19</f>
        <v>500</v>
      </c>
      <c r="AE19" s="107"/>
      <c r="AF19" s="107"/>
      <c r="AG19" s="107"/>
      <c r="AH19" s="103" t="s">
        <v>80</v>
      </c>
    </row>
    <row r="20" customFormat="false" ht="44.25" hidden="false" customHeight="true" outlineLevel="0" collapsed="false">
      <c r="A20" s="99" t="s">
        <v>20</v>
      </c>
      <c r="B20" s="100" t="s">
        <v>115</v>
      </c>
      <c r="C20" s="80"/>
      <c r="D20" s="80"/>
      <c r="E20" s="80"/>
      <c r="F20" s="102"/>
      <c r="G20" s="108" t="n">
        <f aca="false">SUM(G21:G21)</f>
        <v>5500</v>
      </c>
      <c r="H20" s="108" t="n">
        <f aca="false">SUM(H21:H21)</f>
        <v>5500</v>
      </c>
      <c r="I20" s="108" t="n">
        <f aca="false">SUM(I21:I21)</f>
        <v>0</v>
      </c>
      <c r="J20" s="108" t="n">
        <f aca="false">SUM(J21:J21)</f>
        <v>0</v>
      </c>
      <c r="K20" s="108" t="n">
        <f aca="false">SUM(K21:K21)</f>
        <v>0</v>
      </c>
      <c r="L20" s="108" t="n">
        <f aca="false">SUM(L21:L21)</f>
        <v>0</v>
      </c>
      <c r="M20" s="108" t="n">
        <f aca="false">SUM(M21:M21)</f>
        <v>0</v>
      </c>
      <c r="N20" s="108" t="n">
        <f aca="false">SUM(N21:N21)</f>
        <v>0</v>
      </c>
      <c r="O20" s="108" t="n">
        <f aca="false">SUM(O21:O21)</f>
        <v>0</v>
      </c>
      <c r="P20" s="108" t="n">
        <f aca="false">SUM(P21:P21)</f>
        <v>0</v>
      </c>
      <c r="Q20" s="108" t="n">
        <f aca="false">SUM(Q21:Q21)</f>
        <v>0</v>
      </c>
      <c r="R20" s="108" t="n">
        <f aca="false">SUM(R21:R21)</f>
        <v>0</v>
      </c>
      <c r="S20" s="108" t="n">
        <f aca="false">SUM(S21:S21)</f>
        <v>0</v>
      </c>
      <c r="T20" s="108" t="n">
        <f aca="false">SUM(T21:T21)</f>
        <v>0</v>
      </c>
      <c r="U20" s="108" t="n">
        <f aca="false">SUM(U21:U21)</f>
        <v>0</v>
      </c>
      <c r="V20" s="108" t="n">
        <f aca="false">SUM(V21:V21)</f>
        <v>0</v>
      </c>
      <c r="W20" s="108" t="n">
        <f aca="false">SUM(W21:W21)</f>
        <v>0</v>
      </c>
      <c r="X20" s="108" t="n">
        <f aca="false">SUM(X21:X21)</f>
        <v>0</v>
      </c>
      <c r="Y20" s="108" t="n">
        <f aca="false">SUM(Y21:Y21)</f>
        <v>0</v>
      </c>
      <c r="Z20" s="108" t="n">
        <f aca="false">SUM(Z21:Z21)</f>
        <v>0</v>
      </c>
      <c r="AA20" s="108" t="n">
        <f aca="false">SUM(AA21:AA21)</f>
        <v>0</v>
      </c>
      <c r="AB20" s="108" t="n">
        <f aca="false">SUM(AB21:AB21)</f>
        <v>5500</v>
      </c>
      <c r="AC20" s="108" t="n">
        <f aca="false">SUM(AC21:AC21)</f>
        <v>0</v>
      </c>
      <c r="AD20" s="108" t="n">
        <f aca="false">SUM(AD21:AD21)</f>
        <v>1200</v>
      </c>
      <c r="AE20" s="108" t="n">
        <f aca="false">SUM(AE21:AE21)</f>
        <v>0</v>
      </c>
      <c r="AF20" s="108" t="n">
        <f aca="false">SUM(AF21:AF21)</f>
        <v>0</v>
      </c>
      <c r="AG20" s="108" t="n">
        <f aca="false">SUM(AG21:AG21)</f>
        <v>0</v>
      </c>
      <c r="AH20" s="80"/>
    </row>
    <row r="21" customFormat="false" ht="94.5" hidden="false" customHeight="true" outlineLevel="0" collapsed="false">
      <c r="A21" s="101" t="n">
        <v>1</v>
      </c>
      <c r="B21" s="85" t="s">
        <v>116</v>
      </c>
      <c r="C21" s="80" t="s">
        <v>76</v>
      </c>
      <c r="D21" s="80" t="s">
        <v>117</v>
      </c>
      <c r="E21" s="80" t="s">
        <v>108</v>
      </c>
      <c r="F21" s="102" t="s">
        <v>118</v>
      </c>
      <c r="G21" s="106" t="n">
        <v>5500</v>
      </c>
      <c r="H21" s="106" t="n">
        <v>5500</v>
      </c>
      <c r="I21" s="106"/>
      <c r="J21" s="106"/>
      <c r="K21" s="106"/>
      <c r="L21" s="106"/>
      <c r="M21" s="106"/>
      <c r="N21" s="106"/>
      <c r="O21" s="107"/>
      <c r="P21" s="107"/>
      <c r="Q21" s="107"/>
      <c r="R21" s="107"/>
      <c r="S21" s="107"/>
      <c r="T21" s="107"/>
      <c r="U21" s="107"/>
      <c r="V21" s="107"/>
      <c r="W21" s="107"/>
      <c r="X21" s="107"/>
      <c r="Y21" s="107"/>
      <c r="Z21" s="107"/>
      <c r="AA21" s="107"/>
      <c r="AB21" s="106" t="n">
        <v>5500</v>
      </c>
      <c r="AC21" s="107"/>
      <c r="AD21" s="106" t="n">
        <v>1200</v>
      </c>
      <c r="AE21" s="107"/>
      <c r="AF21" s="107"/>
      <c r="AG21" s="107"/>
      <c r="AH21" s="80" t="s">
        <v>119</v>
      </c>
    </row>
    <row r="22" customFormat="false" ht="59.25" hidden="false" customHeight="true" outlineLevel="0" collapsed="false">
      <c r="A22" s="109" t="s">
        <v>20</v>
      </c>
      <c r="B22" s="100" t="s">
        <v>120</v>
      </c>
      <c r="C22" s="80"/>
      <c r="D22" s="80"/>
      <c r="E22" s="107"/>
      <c r="F22" s="110"/>
      <c r="G22" s="108"/>
      <c r="H22" s="108"/>
      <c r="I22" s="108"/>
      <c r="J22" s="108"/>
      <c r="K22" s="108"/>
      <c r="L22" s="108"/>
      <c r="M22" s="108"/>
      <c r="N22" s="108"/>
      <c r="O22" s="108" t="n">
        <f aca="false">O23</f>
        <v>0</v>
      </c>
      <c r="P22" s="108" t="n">
        <f aca="false">P23</f>
        <v>0</v>
      </c>
      <c r="Q22" s="108" t="n">
        <f aca="false">Q23</f>
        <v>0</v>
      </c>
      <c r="R22" s="108" t="n">
        <f aca="false">R23</f>
        <v>0</v>
      </c>
      <c r="S22" s="108" t="n">
        <f aca="false">S23</f>
        <v>0</v>
      </c>
      <c r="T22" s="108" t="n">
        <f aca="false">T23</f>
        <v>0</v>
      </c>
      <c r="U22" s="108" t="n">
        <f aca="false">U23</f>
        <v>0</v>
      </c>
      <c r="V22" s="108" t="n">
        <f aca="false">V23</f>
        <v>0</v>
      </c>
      <c r="W22" s="108" t="n">
        <f aca="false">W23</f>
        <v>0</v>
      </c>
      <c r="X22" s="108" t="n">
        <f aca="false">X23</f>
        <v>0</v>
      </c>
      <c r="Y22" s="108" t="n">
        <f aca="false">Y23</f>
        <v>0</v>
      </c>
      <c r="Z22" s="108" t="n">
        <f aca="false">Z23</f>
        <v>0</v>
      </c>
      <c r="AA22" s="108" t="n">
        <f aca="false">AA23</f>
        <v>0</v>
      </c>
      <c r="AB22" s="108" t="n">
        <f aca="false">SUM(AB23:AB26)</f>
        <v>2250</v>
      </c>
      <c r="AC22" s="108" t="n">
        <f aca="false">SUM(AC23:AC26)</f>
        <v>0</v>
      </c>
      <c r="AD22" s="108" t="n">
        <f aca="false">SUM(AD23:AD26)</f>
        <v>2250</v>
      </c>
      <c r="AE22" s="108" t="n">
        <f aca="false">SUM(AE23:AE26)</f>
        <v>0</v>
      </c>
      <c r="AF22" s="108" t="n">
        <f aca="false">SUM(AF23:AF26)</f>
        <v>0</v>
      </c>
      <c r="AG22" s="108" t="n">
        <f aca="false">SUM(AG23:AG26)</f>
        <v>2250</v>
      </c>
      <c r="AH22" s="80"/>
    </row>
    <row r="23" customFormat="false" ht="96" hidden="false" customHeight="true" outlineLevel="0" collapsed="false">
      <c r="A23" s="101" t="n">
        <v>1</v>
      </c>
      <c r="B23" s="85" t="s">
        <v>121</v>
      </c>
      <c r="C23" s="80" t="s">
        <v>76</v>
      </c>
      <c r="D23" s="80" t="s">
        <v>77</v>
      </c>
      <c r="E23" s="107"/>
      <c r="F23" s="110"/>
      <c r="G23" s="106"/>
      <c r="H23" s="106"/>
      <c r="I23" s="106"/>
      <c r="J23" s="106"/>
      <c r="K23" s="106"/>
      <c r="L23" s="106"/>
      <c r="M23" s="106"/>
      <c r="N23" s="106"/>
      <c r="O23" s="107"/>
      <c r="P23" s="107"/>
      <c r="Q23" s="107"/>
      <c r="R23" s="107"/>
      <c r="S23" s="107"/>
      <c r="T23" s="107"/>
      <c r="U23" s="107"/>
      <c r="V23" s="107"/>
      <c r="W23" s="107"/>
      <c r="X23" s="107"/>
      <c r="Y23" s="107"/>
      <c r="Z23" s="107"/>
      <c r="AA23" s="107"/>
      <c r="AB23" s="106" t="n">
        <v>100</v>
      </c>
      <c r="AC23" s="106"/>
      <c r="AD23" s="106" t="n">
        <v>100</v>
      </c>
      <c r="AE23" s="107"/>
      <c r="AF23" s="107"/>
      <c r="AG23" s="106" t="n">
        <f aca="false">AD23</f>
        <v>100</v>
      </c>
      <c r="AH23" s="80" t="s">
        <v>122</v>
      </c>
    </row>
    <row r="24" customFormat="false" ht="52.5" hidden="false" customHeight="true" outlineLevel="0" collapsed="false">
      <c r="A24" s="101" t="n">
        <v>2</v>
      </c>
      <c r="B24" s="85" t="s">
        <v>123</v>
      </c>
      <c r="C24" s="80" t="s">
        <v>76</v>
      </c>
      <c r="D24" s="80" t="s">
        <v>77</v>
      </c>
      <c r="E24" s="107"/>
      <c r="F24" s="110"/>
      <c r="G24" s="106"/>
      <c r="H24" s="106"/>
      <c r="I24" s="106"/>
      <c r="J24" s="106"/>
      <c r="K24" s="106"/>
      <c r="L24" s="106"/>
      <c r="M24" s="106"/>
      <c r="N24" s="106"/>
      <c r="O24" s="107"/>
      <c r="P24" s="107"/>
      <c r="Q24" s="107"/>
      <c r="R24" s="107"/>
      <c r="S24" s="107"/>
      <c r="T24" s="107"/>
      <c r="U24" s="107"/>
      <c r="V24" s="107"/>
      <c r="W24" s="107"/>
      <c r="X24" s="107"/>
      <c r="Y24" s="107"/>
      <c r="Z24" s="107"/>
      <c r="AA24" s="107"/>
      <c r="AB24" s="106" t="n">
        <v>50</v>
      </c>
      <c r="AC24" s="106"/>
      <c r="AD24" s="106" t="n">
        <v>50</v>
      </c>
      <c r="AE24" s="107"/>
      <c r="AF24" s="107"/>
      <c r="AG24" s="106" t="n">
        <f aca="false">AD24</f>
        <v>50</v>
      </c>
      <c r="AH24" s="80" t="s">
        <v>122</v>
      </c>
    </row>
    <row r="25" customFormat="false" ht="52.5" hidden="false" customHeight="true" outlineLevel="0" collapsed="false">
      <c r="A25" s="101" t="n">
        <v>3</v>
      </c>
      <c r="B25" s="85" t="s">
        <v>124</v>
      </c>
      <c r="C25" s="80" t="s">
        <v>76</v>
      </c>
      <c r="D25" s="80" t="s">
        <v>77</v>
      </c>
      <c r="E25" s="107"/>
      <c r="F25" s="110"/>
      <c r="G25" s="106"/>
      <c r="H25" s="106"/>
      <c r="I25" s="106"/>
      <c r="J25" s="106"/>
      <c r="K25" s="106"/>
      <c r="L25" s="106"/>
      <c r="M25" s="106"/>
      <c r="N25" s="106"/>
      <c r="O25" s="107"/>
      <c r="P25" s="107"/>
      <c r="Q25" s="107"/>
      <c r="R25" s="107"/>
      <c r="S25" s="107"/>
      <c r="T25" s="107"/>
      <c r="U25" s="107"/>
      <c r="V25" s="107"/>
      <c r="W25" s="107"/>
      <c r="X25" s="107"/>
      <c r="Y25" s="107"/>
      <c r="Z25" s="107"/>
      <c r="AA25" s="107"/>
      <c r="AB25" s="106" t="n">
        <v>100</v>
      </c>
      <c r="AC25" s="106"/>
      <c r="AD25" s="106" t="n">
        <v>100</v>
      </c>
      <c r="AE25" s="107"/>
      <c r="AF25" s="107"/>
      <c r="AG25" s="106" t="n">
        <f aca="false">AD25</f>
        <v>100</v>
      </c>
      <c r="AH25" s="80" t="s">
        <v>122</v>
      </c>
    </row>
    <row r="26" customFormat="false" ht="111.75" hidden="false" customHeight="true" outlineLevel="0" collapsed="false">
      <c r="A26" s="101" t="n">
        <v>4</v>
      </c>
      <c r="B26" s="85" t="s">
        <v>28</v>
      </c>
      <c r="C26" s="80" t="s">
        <v>125</v>
      </c>
      <c r="D26" s="80"/>
      <c r="E26" s="107"/>
      <c r="F26" s="110"/>
      <c r="G26" s="106"/>
      <c r="H26" s="106"/>
      <c r="I26" s="106"/>
      <c r="J26" s="106"/>
      <c r="K26" s="106"/>
      <c r="L26" s="106"/>
      <c r="M26" s="106"/>
      <c r="N26" s="106"/>
      <c r="O26" s="107"/>
      <c r="P26" s="107"/>
      <c r="Q26" s="107"/>
      <c r="R26" s="107"/>
      <c r="S26" s="107"/>
      <c r="T26" s="107"/>
      <c r="U26" s="107"/>
      <c r="V26" s="107"/>
      <c r="W26" s="107"/>
      <c r="X26" s="107"/>
      <c r="Y26" s="107"/>
      <c r="Z26" s="107"/>
      <c r="AA26" s="107"/>
      <c r="AB26" s="106" t="n">
        <v>2000</v>
      </c>
      <c r="AC26" s="106"/>
      <c r="AD26" s="106" t="n">
        <v>2000</v>
      </c>
      <c r="AE26" s="107"/>
      <c r="AF26" s="107"/>
      <c r="AG26" s="106" t="n">
        <v>2000</v>
      </c>
      <c r="AH26" s="80" t="s">
        <v>122</v>
      </c>
    </row>
    <row r="27" s="96" customFormat="true" ht="52.5" hidden="false" customHeight="true" outlineLevel="0" collapsed="false">
      <c r="A27" s="98" t="s">
        <v>126</v>
      </c>
      <c r="B27" s="76" t="s">
        <v>127</v>
      </c>
      <c r="C27" s="93"/>
      <c r="D27" s="93"/>
      <c r="E27" s="111"/>
      <c r="F27" s="112"/>
      <c r="G27" s="113" t="n">
        <f aca="false">SUM(G28:G33)</f>
        <v>26580</v>
      </c>
      <c r="H27" s="113" t="n">
        <f aca="false">SUM(H28:H33)</f>
        <v>26580</v>
      </c>
      <c r="I27" s="113" t="n">
        <f aca="false">SUM(I28:I33)</f>
        <v>1500</v>
      </c>
      <c r="J27" s="113" t="n">
        <f aca="false">SUM(J28:J33)</f>
        <v>1500</v>
      </c>
      <c r="K27" s="113" t="n">
        <f aca="false">SUM(K28:K33)</f>
        <v>0</v>
      </c>
      <c r="L27" s="113" t="n">
        <f aca="false">SUM(L28:L33)</f>
        <v>0</v>
      </c>
      <c r="M27" s="113" t="n">
        <f aca="false">SUM(M28:M33)</f>
        <v>0</v>
      </c>
      <c r="N27" s="113" t="n">
        <f aca="false">SUM(N28:N33)</f>
        <v>0</v>
      </c>
      <c r="O27" s="113" t="n">
        <f aca="false">SUM(O28:O33)</f>
        <v>0</v>
      </c>
      <c r="P27" s="113" t="n">
        <f aca="false">SUM(P28:P33)</f>
        <v>0</v>
      </c>
      <c r="Q27" s="113" t="n">
        <f aca="false">SUM(Q28:Q33)</f>
        <v>0</v>
      </c>
      <c r="R27" s="113" t="n">
        <f aca="false">SUM(R28:R33)</f>
        <v>0</v>
      </c>
      <c r="S27" s="113" t="n">
        <f aca="false">SUM(S28:S33)</f>
        <v>0</v>
      </c>
      <c r="T27" s="113" t="n">
        <f aca="false">SUM(T28:T33)</f>
        <v>0</v>
      </c>
      <c r="U27" s="113" t="n">
        <f aca="false">SUM(U28:U33)</f>
        <v>0</v>
      </c>
      <c r="V27" s="113" t="n">
        <f aca="false">SUM(V28:V33)</f>
        <v>0</v>
      </c>
      <c r="W27" s="113" t="n">
        <f aca="false">SUM(W28:W33)</f>
        <v>0</v>
      </c>
      <c r="X27" s="113" t="n">
        <f aca="false">SUM(X28:X33)</f>
        <v>0</v>
      </c>
      <c r="Y27" s="113" t="n">
        <f aca="false">SUM(Y28:Y33)</f>
        <v>0</v>
      </c>
      <c r="Z27" s="113" t="n">
        <f aca="false">SUM(Z28:Z33)</f>
        <v>0</v>
      </c>
      <c r="AA27" s="113" t="n">
        <f aca="false">SUM(AA28:AA33)</f>
        <v>0</v>
      </c>
      <c r="AB27" s="113" t="n">
        <f aca="false">SUM(AB28:AB33)</f>
        <v>8600</v>
      </c>
      <c r="AC27" s="113" t="n">
        <f aca="false">SUM(AC28:AC33)</f>
        <v>0</v>
      </c>
      <c r="AD27" s="113" t="n">
        <v>6600</v>
      </c>
      <c r="AE27" s="113" t="n">
        <f aca="false">SUM(AE28:AE33)</f>
        <v>0</v>
      </c>
      <c r="AF27" s="113" t="n">
        <f aca="false">SUM(AF28:AF33)</f>
        <v>0</v>
      </c>
      <c r="AG27" s="113" t="n">
        <f aca="false">SUM(AG28:AG33)</f>
        <v>0</v>
      </c>
      <c r="AH27" s="114"/>
    </row>
    <row r="28" customFormat="false" ht="72" hidden="false" customHeight="true" outlineLevel="0" collapsed="false">
      <c r="A28" s="101" t="n">
        <v>1</v>
      </c>
      <c r="B28" s="85" t="s">
        <v>128</v>
      </c>
      <c r="C28" s="80" t="s">
        <v>76</v>
      </c>
      <c r="D28" s="80" t="s">
        <v>77</v>
      </c>
      <c r="E28" s="107"/>
      <c r="F28" s="110"/>
      <c r="G28" s="106" t="n">
        <v>4100</v>
      </c>
      <c r="H28" s="106" t="n">
        <v>4100</v>
      </c>
      <c r="I28" s="106" t="n">
        <v>1500</v>
      </c>
      <c r="J28" s="106" t="n">
        <v>1500</v>
      </c>
      <c r="K28" s="106"/>
      <c r="L28" s="106"/>
      <c r="M28" s="106"/>
      <c r="N28" s="106"/>
      <c r="O28" s="107"/>
      <c r="P28" s="107"/>
      <c r="Q28" s="107"/>
      <c r="R28" s="107"/>
      <c r="S28" s="107"/>
      <c r="T28" s="107"/>
      <c r="U28" s="107"/>
      <c r="V28" s="107"/>
      <c r="W28" s="107"/>
      <c r="X28" s="107"/>
      <c r="Y28" s="107"/>
      <c r="Z28" s="107"/>
      <c r="AA28" s="107"/>
      <c r="AB28" s="106" t="n">
        <v>3000</v>
      </c>
      <c r="AC28" s="106"/>
      <c r="AD28" s="106"/>
      <c r="AE28" s="107"/>
      <c r="AF28" s="107"/>
      <c r="AG28" s="115"/>
      <c r="AH28" s="114" t="s">
        <v>129</v>
      </c>
    </row>
    <row r="29" s="96" customFormat="true" ht="78.75" hidden="false" customHeight="true" outlineLevel="0" collapsed="false">
      <c r="A29" s="101" t="n">
        <v>2</v>
      </c>
      <c r="B29" s="85" t="s">
        <v>22</v>
      </c>
      <c r="C29" s="80" t="s">
        <v>76</v>
      </c>
      <c r="D29" s="80" t="s">
        <v>77</v>
      </c>
      <c r="E29" s="111"/>
      <c r="F29" s="112"/>
      <c r="G29" s="116" t="n">
        <v>3500</v>
      </c>
      <c r="H29" s="116" t="n">
        <v>3500</v>
      </c>
      <c r="I29" s="116"/>
      <c r="J29" s="116"/>
      <c r="K29" s="116"/>
      <c r="L29" s="116"/>
      <c r="M29" s="116"/>
      <c r="N29" s="116"/>
      <c r="O29" s="111"/>
      <c r="P29" s="111"/>
      <c r="Q29" s="111"/>
      <c r="R29" s="111"/>
      <c r="S29" s="111"/>
      <c r="T29" s="111"/>
      <c r="U29" s="111"/>
      <c r="V29" s="111"/>
      <c r="W29" s="111"/>
      <c r="X29" s="111"/>
      <c r="Y29" s="111"/>
      <c r="Z29" s="111"/>
      <c r="AA29" s="111"/>
      <c r="AB29" s="116" t="n">
        <v>1000</v>
      </c>
      <c r="AC29" s="116"/>
      <c r="AD29" s="116"/>
      <c r="AE29" s="111"/>
      <c r="AF29" s="111"/>
      <c r="AG29" s="117"/>
      <c r="AH29" s="114" t="s">
        <v>130</v>
      </c>
    </row>
    <row r="30" s="96" customFormat="true" ht="52.5" hidden="false" customHeight="true" outlineLevel="0" collapsed="false">
      <c r="A30" s="101" t="n">
        <v>3</v>
      </c>
      <c r="B30" s="85" t="s">
        <v>24</v>
      </c>
      <c r="C30" s="80" t="s">
        <v>76</v>
      </c>
      <c r="D30" s="93" t="s">
        <v>107</v>
      </c>
      <c r="E30" s="111"/>
      <c r="F30" s="112"/>
      <c r="G30" s="116" t="n">
        <v>2500</v>
      </c>
      <c r="H30" s="116" t="n">
        <v>2500</v>
      </c>
      <c r="I30" s="116"/>
      <c r="J30" s="116"/>
      <c r="K30" s="116"/>
      <c r="L30" s="116"/>
      <c r="M30" s="116"/>
      <c r="N30" s="116"/>
      <c r="O30" s="111"/>
      <c r="P30" s="111"/>
      <c r="Q30" s="111"/>
      <c r="R30" s="111"/>
      <c r="S30" s="111"/>
      <c r="T30" s="111"/>
      <c r="U30" s="111"/>
      <c r="V30" s="111"/>
      <c r="W30" s="111"/>
      <c r="X30" s="111"/>
      <c r="Y30" s="111"/>
      <c r="Z30" s="111"/>
      <c r="AA30" s="111"/>
      <c r="AB30" s="116" t="n">
        <v>1000</v>
      </c>
      <c r="AC30" s="116"/>
      <c r="AD30" s="116"/>
      <c r="AE30" s="111"/>
      <c r="AF30" s="111"/>
      <c r="AG30" s="117"/>
      <c r="AH30" s="114" t="s">
        <v>130</v>
      </c>
    </row>
    <row r="31" s="96" customFormat="true" ht="85.5" hidden="false" customHeight="true" outlineLevel="0" collapsed="false">
      <c r="A31" s="101" t="n">
        <v>4</v>
      </c>
      <c r="B31" s="85" t="s">
        <v>25</v>
      </c>
      <c r="C31" s="80" t="s">
        <v>76</v>
      </c>
      <c r="D31" s="80" t="s">
        <v>77</v>
      </c>
      <c r="E31" s="111"/>
      <c r="F31" s="112"/>
      <c r="G31" s="116" t="n">
        <v>5280</v>
      </c>
      <c r="H31" s="116" t="n">
        <v>5280</v>
      </c>
      <c r="I31" s="116"/>
      <c r="J31" s="116"/>
      <c r="K31" s="116"/>
      <c r="L31" s="116"/>
      <c r="M31" s="116"/>
      <c r="N31" s="116"/>
      <c r="O31" s="111"/>
      <c r="P31" s="111"/>
      <c r="Q31" s="111"/>
      <c r="R31" s="111"/>
      <c r="S31" s="111"/>
      <c r="T31" s="111"/>
      <c r="U31" s="111"/>
      <c r="V31" s="111"/>
      <c r="W31" s="111"/>
      <c r="X31" s="111"/>
      <c r="Y31" s="111"/>
      <c r="Z31" s="111"/>
      <c r="AA31" s="111"/>
      <c r="AB31" s="116" t="n">
        <v>1200</v>
      </c>
      <c r="AC31" s="116"/>
      <c r="AD31" s="116"/>
      <c r="AE31" s="111"/>
      <c r="AF31" s="111"/>
      <c r="AG31" s="117"/>
      <c r="AH31" s="114" t="s">
        <v>129</v>
      </c>
    </row>
    <row r="32" s="96" customFormat="true" ht="234" hidden="false" customHeight="true" outlineLevel="0" collapsed="false">
      <c r="A32" s="101" t="n">
        <v>5</v>
      </c>
      <c r="B32" s="85" t="s">
        <v>26</v>
      </c>
      <c r="C32" s="80" t="s">
        <v>76</v>
      </c>
      <c r="D32" s="93" t="s">
        <v>131</v>
      </c>
      <c r="E32" s="111"/>
      <c r="F32" s="112"/>
      <c r="G32" s="116" t="n">
        <v>2200</v>
      </c>
      <c r="H32" s="116" t="n">
        <v>2200</v>
      </c>
      <c r="I32" s="116"/>
      <c r="J32" s="116"/>
      <c r="K32" s="116"/>
      <c r="L32" s="116"/>
      <c r="M32" s="116"/>
      <c r="N32" s="116"/>
      <c r="O32" s="111"/>
      <c r="P32" s="111"/>
      <c r="Q32" s="111"/>
      <c r="R32" s="111"/>
      <c r="S32" s="111"/>
      <c r="T32" s="111"/>
      <c r="U32" s="111"/>
      <c r="V32" s="111"/>
      <c r="W32" s="111"/>
      <c r="X32" s="111"/>
      <c r="Y32" s="111"/>
      <c r="Z32" s="111"/>
      <c r="AA32" s="111"/>
      <c r="AB32" s="116" t="n">
        <v>1000</v>
      </c>
      <c r="AC32" s="116"/>
      <c r="AD32" s="116"/>
      <c r="AE32" s="111"/>
      <c r="AF32" s="111"/>
      <c r="AG32" s="117"/>
      <c r="AH32" s="114" t="s">
        <v>129</v>
      </c>
    </row>
    <row r="33" s="96" customFormat="true" ht="54" hidden="false" customHeight="true" outlineLevel="0" collapsed="false">
      <c r="A33" s="101" t="n">
        <v>6</v>
      </c>
      <c r="B33" s="85" t="s">
        <v>27</v>
      </c>
      <c r="C33" s="80" t="s">
        <v>76</v>
      </c>
      <c r="D33" s="80" t="s">
        <v>77</v>
      </c>
      <c r="E33" s="111"/>
      <c r="F33" s="112"/>
      <c r="G33" s="116" t="n">
        <v>9000</v>
      </c>
      <c r="H33" s="116" t="n">
        <v>9000</v>
      </c>
      <c r="I33" s="116"/>
      <c r="J33" s="116"/>
      <c r="K33" s="116"/>
      <c r="L33" s="116"/>
      <c r="M33" s="116"/>
      <c r="N33" s="116"/>
      <c r="O33" s="111"/>
      <c r="P33" s="111"/>
      <c r="Q33" s="111"/>
      <c r="R33" s="111"/>
      <c r="S33" s="111"/>
      <c r="T33" s="111"/>
      <c r="U33" s="111"/>
      <c r="V33" s="111"/>
      <c r="W33" s="111"/>
      <c r="X33" s="111"/>
      <c r="Y33" s="111"/>
      <c r="Z33" s="111"/>
      <c r="AA33" s="111"/>
      <c r="AB33" s="116" t="n">
        <v>1400</v>
      </c>
      <c r="AC33" s="116"/>
      <c r="AD33" s="116"/>
      <c r="AE33" s="111"/>
      <c r="AF33" s="111"/>
      <c r="AG33" s="117"/>
      <c r="AH33" s="114" t="s">
        <v>130</v>
      </c>
    </row>
    <row r="34" customFormat="false" ht="32.25" hidden="false" customHeight="true" outlineLevel="0" collapsed="false">
      <c r="A34" s="118" t="s">
        <v>132</v>
      </c>
      <c r="B34" s="119" t="s">
        <v>133</v>
      </c>
      <c r="C34" s="107"/>
      <c r="D34" s="107"/>
      <c r="E34" s="107"/>
      <c r="F34" s="110"/>
      <c r="G34" s="106"/>
      <c r="H34" s="106"/>
      <c r="I34" s="108" t="n">
        <v>2520</v>
      </c>
      <c r="J34" s="108" t="n">
        <v>2520</v>
      </c>
      <c r="K34" s="106"/>
      <c r="L34" s="106"/>
      <c r="M34" s="108" t="n">
        <v>2520</v>
      </c>
      <c r="N34" s="108" t="n">
        <v>2520</v>
      </c>
      <c r="O34" s="107"/>
      <c r="P34" s="107"/>
      <c r="Q34" s="107"/>
      <c r="R34" s="107"/>
      <c r="S34" s="107"/>
      <c r="T34" s="107"/>
      <c r="U34" s="107"/>
      <c r="V34" s="107"/>
      <c r="W34" s="107"/>
      <c r="X34" s="107"/>
      <c r="Y34" s="107"/>
      <c r="Z34" s="107"/>
      <c r="AA34" s="107"/>
      <c r="AB34" s="108" t="n">
        <v>14400</v>
      </c>
      <c r="AC34" s="108" t="n">
        <v>9250.892187</v>
      </c>
      <c r="AD34" s="108" t="n">
        <v>3240</v>
      </c>
      <c r="AE34" s="107"/>
      <c r="AF34" s="107"/>
      <c r="AG34" s="107"/>
      <c r="AH34" s="107"/>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row r="272" customFormat="false" ht="27.75" hidden="false" customHeight="tru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row>
    <row r="273" customFormat="false" ht="27.75" hidden="false" customHeight="tru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row>
    <row r="274" customFormat="false" ht="27.75" hidden="false" customHeight="tru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row>
    <row r="275" customFormat="false" ht="27.75" hidden="false" customHeight="tru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row>
    <row r="276" customFormat="false" ht="27.75" hidden="false" customHeight="tru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row>
    <row r="277" customFormat="false" ht="27.75" hidden="false" customHeight="tru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row>
    <row r="278" customFormat="false" ht="27.75" hidden="false" customHeight="tru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row>
    <row r="279" customFormat="false" ht="27.75" hidden="false" customHeight="tru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row>
    <row r="280" customFormat="false" ht="27.75" hidden="false" customHeight="tru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row>
    <row r="281" customFormat="false" ht="27.75" hidden="false" customHeight="tru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row>
    <row r="282" customFormat="false" ht="27.75" hidden="false" customHeight="tru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row>
    <row r="283" customFormat="false" ht="27.75" hidden="false" customHeight="tru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row>
    <row r="284" customFormat="false" ht="27.75" hidden="false" customHeight="tru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row>
    <row r="285" customFormat="false" ht="27.75" hidden="false" customHeight="tru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row>
    <row r="286" customFormat="false" ht="27.75" hidden="false" customHeight="tru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row>
    <row r="287" customFormat="false" ht="27.75" hidden="false" customHeight="tru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row>
    <row r="288" customFormat="false" ht="27.75" hidden="false" customHeight="tru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row>
    <row r="289" customFormat="false" ht="27.75" hidden="false" customHeight="tru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row>
    <row r="290" customFormat="false" ht="27.75" hidden="false" customHeight="tru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row>
    <row r="291" customFormat="false" ht="27.75" hidden="false" customHeight="tru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row>
    <row r="292" customFormat="false" ht="27.75" hidden="false" customHeight="tru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row>
    <row r="293" customFormat="false" ht="27.75" hidden="false" customHeight="tru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row>
    <row r="294" customFormat="false" ht="27.75" hidden="false" customHeight="tru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row>
    <row r="295" customFormat="false" ht="27.75" hidden="false" customHeight="tru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row>
    <row r="296" customFormat="false" ht="27.75" hidden="false" customHeight="tru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row>
    <row r="297" customFormat="false" ht="27.75" hidden="false" customHeight="tru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row>
    <row r="298" customFormat="false" ht="27.75" hidden="false" customHeight="tru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row>
    <row r="299" customFormat="false" ht="27.75" hidden="false" customHeight="tru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row>
    <row r="300" customFormat="false" ht="27.75" hidden="false" customHeight="tru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row>
    <row r="301" customFormat="false" ht="27.75" hidden="false" customHeight="tru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row>
    <row r="302" customFormat="false" ht="27.75" hidden="false" customHeight="tru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row>
    <row r="303" customFormat="false" ht="27.75" hidden="false" customHeight="tru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row>
    <row r="304" customFormat="false" ht="27.75" hidden="false" customHeight="tru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row>
    <row r="305" customFormat="false" ht="27.75" hidden="false" customHeight="tru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row>
    <row r="306" customFormat="false" ht="27.75" hidden="false" customHeight="tru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row>
    <row r="307" customFormat="false" ht="27.75" hidden="false" customHeight="tru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row>
    <row r="308" customFormat="false" ht="27.75" hidden="false" customHeight="tru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row>
    <row r="309" customFormat="false" ht="27.75" hidden="false" customHeight="tru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row>
    <row r="310" customFormat="false" ht="27.75" hidden="false" customHeight="tru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row>
    <row r="311" customFormat="false" ht="27.75" hidden="false" customHeight="tru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57" width="5.13"/>
    <col collapsed="false" customWidth="true" hidden="false" outlineLevel="0" max="2" min="2" style="58" width="28.28"/>
    <col collapsed="false" customWidth="true" hidden="false" outlineLevel="0" max="4" min="3" style="59" width="9.99"/>
    <col collapsed="false" customWidth="true" hidden="false" outlineLevel="0" max="5" min="5" style="59" width="10.41"/>
    <col collapsed="false" customWidth="true" hidden="false" outlineLevel="0" max="6" min="6" style="59" width="9.56"/>
    <col collapsed="false" customWidth="true" hidden="false" outlineLevel="0" max="7" min="7" style="59" width="11.99"/>
    <col collapsed="false" customWidth="true" hidden="false" outlineLevel="0" max="8" min="8" style="28" width="11.85"/>
    <col collapsed="false" customWidth="true" hidden="false" outlineLevel="0" max="17" min="9" style="28" width="10.85"/>
    <col collapsed="false" customWidth="true" hidden="false" outlineLevel="0" max="18" min="18" style="28" width="10.99"/>
    <col collapsed="false" customWidth="true" hidden="false" outlineLevel="0" max="20" min="19" style="28" width="10.85"/>
    <col collapsed="false" customWidth="true" hidden="false" outlineLevel="0" max="21" min="21" style="28" width="11.7"/>
    <col collapsed="false" customWidth="true" hidden="false" outlineLevel="0" max="22" min="22" style="28" width="14.14"/>
    <col collapsed="false" customWidth="true" hidden="false" outlineLevel="0" max="23" min="23" style="28" width="13.99"/>
    <col collapsed="false" customWidth="true" hidden="false" outlineLevel="0" max="24" min="24" style="28" width="11.56"/>
    <col collapsed="false" customWidth="true" hidden="false" outlineLevel="0" max="25" min="25" style="28" width="10.85"/>
    <col collapsed="false" customWidth="true" hidden="false" outlineLevel="0" max="26" min="26" style="28" width="11.7"/>
    <col collapsed="false" customWidth="true" hidden="false" outlineLevel="0" max="27" min="27" style="28" width="14.7"/>
    <col collapsed="false" customWidth="true" hidden="false" outlineLevel="0" max="29" min="28" style="28" width="13.99"/>
    <col collapsed="false" customWidth="true" hidden="false" outlineLevel="0" max="30" min="30" style="28" width="10.41"/>
    <col collapsed="false" customWidth="false" hidden="false" outlineLevel="0" max="257" min="31" style="60" width="9.14"/>
  </cols>
  <sheetData>
    <row r="1" s="62" customFormat="true" ht="35.25" hidden="false" customHeight="true" outlineLevel="0" collapsed="false">
      <c r="A1" s="61" t="s">
        <v>13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customFormat="false" ht="56.25" hidden="false" customHeight="true" outlineLevel="0" collapsed="false">
      <c r="A2" s="27" t="s">
        <v>135</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18.75" hidden="false" customHeight="true" outlineLevel="0" collapsed="false">
      <c r="A3" s="63" t="str">
        <f aca="false">'B2 THDP'!A3:P3</f>
        <v>(Kèm theo Nghị quyết số            /NQ-HĐND ngày        tháng 12 năm 2024 của HĐ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s="120" customFormat="true" ht="35.4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s="124" customFormat="true" ht="29.25" hidden="false" customHeight="true" outlineLevel="0" collapsed="false">
      <c r="A5" s="121" t="s">
        <v>3</v>
      </c>
      <c r="B5" s="122" t="s">
        <v>136</v>
      </c>
      <c r="C5" s="122" t="s">
        <v>57</v>
      </c>
      <c r="D5" s="122" t="s">
        <v>58</v>
      </c>
      <c r="E5" s="122" t="s">
        <v>137</v>
      </c>
      <c r="F5" s="122" t="s">
        <v>59</v>
      </c>
      <c r="G5" s="72" t="s">
        <v>60</v>
      </c>
      <c r="H5" s="72"/>
      <c r="I5" s="72"/>
      <c r="J5" s="72" t="s">
        <v>36</v>
      </c>
      <c r="K5" s="72"/>
      <c r="L5" s="72"/>
      <c r="M5" s="72"/>
      <c r="N5" s="72"/>
      <c r="O5" s="72"/>
      <c r="P5" s="72"/>
      <c r="Q5" s="72"/>
      <c r="R5" s="123" t="s">
        <v>138</v>
      </c>
      <c r="S5" s="123"/>
      <c r="T5" s="122" t="s">
        <v>37</v>
      </c>
      <c r="U5" s="122"/>
      <c r="V5" s="122"/>
      <c r="W5" s="122"/>
      <c r="X5" s="122"/>
      <c r="Y5" s="122" t="s">
        <v>139</v>
      </c>
      <c r="Z5" s="122"/>
      <c r="AA5" s="122"/>
      <c r="AB5" s="122"/>
      <c r="AC5" s="122"/>
      <c r="AD5" s="122" t="s">
        <v>9</v>
      </c>
    </row>
    <row r="6" s="124" customFormat="true" ht="61.5" hidden="false" customHeight="true" outlineLevel="0" collapsed="false">
      <c r="A6" s="121"/>
      <c r="B6" s="122"/>
      <c r="C6" s="122"/>
      <c r="D6" s="122"/>
      <c r="E6" s="122"/>
      <c r="F6" s="122"/>
      <c r="G6" s="72" t="s">
        <v>65</v>
      </c>
      <c r="H6" s="72" t="s">
        <v>11</v>
      </c>
      <c r="I6" s="72"/>
      <c r="J6" s="72" t="s">
        <v>66</v>
      </c>
      <c r="K6" s="72"/>
      <c r="L6" s="72" t="s">
        <v>140</v>
      </c>
      <c r="M6" s="72"/>
      <c r="N6" s="72" t="s">
        <v>141</v>
      </c>
      <c r="O6" s="72"/>
      <c r="P6" s="72" t="s">
        <v>142</v>
      </c>
      <c r="Q6" s="72"/>
      <c r="R6" s="123"/>
      <c r="S6" s="123"/>
      <c r="T6" s="122"/>
      <c r="U6" s="122"/>
      <c r="V6" s="122"/>
      <c r="W6" s="122"/>
      <c r="X6" s="122"/>
      <c r="Y6" s="122"/>
      <c r="Z6" s="122"/>
      <c r="AA6" s="122"/>
      <c r="AB6" s="122"/>
      <c r="AC6" s="122"/>
      <c r="AD6" s="122"/>
    </row>
    <row r="7" s="124" customFormat="true" ht="57" hidden="false" customHeight="true" outlineLevel="0" collapsed="false">
      <c r="A7" s="121"/>
      <c r="B7" s="122"/>
      <c r="C7" s="122"/>
      <c r="D7" s="122"/>
      <c r="E7" s="122"/>
      <c r="F7" s="122"/>
      <c r="G7" s="72"/>
      <c r="H7" s="72" t="s">
        <v>67</v>
      </c>
      <c r="I7" s="72" t="s">
        <v>143</v>
      </c>
      <c r="J7" s="72" t="s">
        <v>67</v>
      </c>
      <c r="K7" s="72" t="s">
        <v>143</v>
      </c>
      <c r="L7" s="72" t="s">
        <v>67</v>
      </c>
      <c r="M7" s="72" t="s">
        <v>143</v>
      </c>
      <c r="N7" s="72" t="s">
        <v>67</v>
      </c>
      <c r="O7" s="72" t="s">
        <v>143</v>
      </c>
      <c r="P7" s="72" t="s">
        <v>67</v>
      </c>
      <c r="Q7" s="72" t="s">
        <v>143</v>
      </c>
      <c r="R7" s="72" t="s">
        <v>67</v>
      </c>
      <c r="S7" s="72" t="s">
        <v>143</v>
      </c>
      <c r="T7" s="72" t="s">
        <v>67</v>
      </c>
      <c r="U7" s="72" t="s">
        <v>143</v>
      </c>
      <c r="V7" s="72"/>
      <c r="W7" s="72"/>
      <c r="X7" s="72"/>
      <c r="Y7" s="72" t="s">
        <v>67</v>
      </c>
      <c r="Z7" s="72" t="s">
        <v>143</v>
      </c>
      <c r="AA7" s="72"/>
      <c r="AB7" s="72"/>
      <c r="AC7" s="72"/>
      <c r="AD7" s="122"/>
    </row>
    <row r="8" s="124" customFormat="true" ht="30.75" hidden="false" customHeight="true" outlineLevel="0" collapsed="false">
      <c r="A8" s="121"/>
      <c r="B8" s="122"/>
      <c r="C8" s="122"/>
      <c r="D8" s="122"/>
      <c r="E8" s="122"/>
      <c r="F8" s="122"/>
      <c r="G8" s="72"/>
      <c r="H8" s="72"/>
      <c r="I8" s="72"/>
      <c r="J8" s="72"/>
      <c r="K8" s="72"/>
      <c r="L8" s="72"/>
      <c r="M8" s="72"/>
      <c r="N8" s="72"/>
      <c r="O8" s="72"/>
      <c r="P8" s="72"/>
      <c r="Q8" s="72"/>
      <c r="R8" s="72"/>
      <c r="S8" s="72"/>
      <c r="T8" s="72"/>
      <c r="U8" s="72" t="s">
        <v>43</v>
      </c>
      <c r="V8" s="125" t="s">
        <v>45</v>
      </c>
      <c r="W8" s="125"/>
      <c r="X8" s="125"/>
      <c r="Y8" s="72"/>
      <c r="Z8" s="72" t="s">
        <v>43</v>
      </c>
      <c r="AA8" s="125" t="s">
        <v>45</v>
      </c>
      <c r="AB8" s="125"/>
      <c r="AC8" s="125"/>
      <c r="AD8" s="122"/>
    </row>
    <row r="9" s="124" customFormat="true" ht="77.25" hidden="false" customHeight="true" outlineLevel="0" collapsed="false">
      <c r="A9" s="121"/>
      <c r="B9" s="122"/>
      <c r="C9" s="122"/>
      <c r="D9" s="122"/>
      <c r="E9" s="122"/>
      <c r="F9" s="122"/>
      <c r="G9" s="72"/>
      <c r="H9" s="72"/>
      <c r="I9" s="72"/>
      <c r="J9" s="72"/>
      <c r="K9" s="72"/>
      <c r="L9" s="72"/>
      <c r="M9" s="72"/>
      <c r="N9" s="72"/>
      <c r="O9" s="72"/>
      <c r="P9" s="72"/>
      <c r="Q9" s="72"/>
      <c r="R9" s="72"/>
      <c r="S9" s="72"/>
      <c r="T9" s="72"/>
      <c r="U9" s="72"/>
      <c r="V9" s="126" t="s">
        <v>49</v>
      </c>
      <c r="W9" s="125" t="s">
        <v>50</v>
      </c>
      <c r="X9" s="125" t="s">
        <v>51</v>
      </c>
      <c r="Y9" s="72"/>
      <c r="Z9" s="72"/>
      <c r="AA9" s="126" t="s">
        <v>49</v>
      </c>
      <c r="AB9" s="125" t="s">
        <v>50</v>
      </c>
      <c r="AC9" s="125" t="s">
        <v>51</v>
      </c>
      <c r="AD9" s="122"/>
    </row>
    <row r="10" s="74" customFormat="true" ht="30.75" hidden="false" customHeight="true" outlineLevel="0" collapsed="false">
      <c r="A10" s="127" t="n">
        <v>1</v>
      </c>
      <c r="B10" s="72" t="n">
        <v>2</v>
      </c>
      <c r="C10" s="127" t="n">
        <v>3</v>
      </c>
      <c r="D10" s="127" t="n">
        <v>4</v>
      </c>
      <c r="E10" s="72" t="n">
        <v>5</v>
      </c>
      <c r="F10" s="127" t="n">
        <v>6</v>
      </c>
      <c r="G10" s="127" t="n">
        <v>7</v>
      </c>
      <c r="H10" s="72" t="n">
        <v>8</v>
      </c>
      <c r="I10" s="127" t="n">
        <v>9</v>
      </c>
      <c r="J10" s="127" t="n">
        <v>10</v>
      </c>
      <c r="K10" s="72" t="n">
        <v>11</v>
      </c>
      <c r="L10" s="127" t="n">
        <v>12</v>
      </c>
      <c r="M10" s="127" t="n">
        <v>13</v>
      </c>
      <c r="N10" s="72" t="n">
        <v>14</v>
      </c>
      <c r="O10" s="127" t="n">
        <v>15</v>
      </c>
      <c r="P10" s="127" t="n">
        <v>16</v>
      </c>
      <c r="Q10" s="72" t="n">
        <v>17</v>
      </c>
      <c r="R10" s="127" t="n">
        <v>18</v>
      </c>
      <c r="S10" s="127" t="n">
        <v>19</v>
      </c>
      <c r="T10" s="72" t="n">
        <v>20</v>
      </c>
      <c r="U10" s="127" t="n">
        <v>21</v>
      </c>
      <c r="V10" s="127" t="n">
        <v>22</v>
      </c>
      <c r="W10" s="72" t="n">
        <v>23</v>
      </c>
      <c r="X10" s="127" t="n">
        <v>24</v>
      </c>
      <c r="Y10" s="127" t="n">
        <v>25</v>
      </c>
      <c r="Z10" s="72" t="n">
        <v>26</v>
      </c>
      <c r="AA10" s="127" t="n">
        <v>27</v>
      </c>
      <c r="AB10" s="127" t="n">
        <v>28</v>
      </c>
      <c r="AC10" s="72" t="n">
        <v>29</v>
      </c>
      <c r="AD10" s="127" t="n">
        <v>30</v>
      </c>
    </row>
    <row r="11" s="74" customFormat="true" ht="40.5" hidden="false" customHeight="true" outlineLevel="0" collapsed="false">
      <c r="A11" s="71"/>
      <c r="B11" s="66" t="s">
        <v>15</v>
      </c>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row>
    <row r="12" s="74" customFormat="true" ht="40.5" hidden="false" customHeight="true" outlineLevel="0" collapsed="false">
      <c r="A12" s="65" t="s">
        <v>16</v>
      </c>
      <c r="B12" s="128" t="s">
        <v>144</v>
      </c>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row>
    <row r="13" s="74" customFormat="true" ht="40.5" hidden="false" customHeight="true" outlineLevel="0" collapsed="false">
      <c r="A13" s="129" t="s">
        <v>18</v>
      </c>
      <c r="B13" s="128" t="s">
        <v>145</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row>
    <row r="14" s="132" customFormat="true" ht="81" hidden="false" customHeight="true" outlineLevel="0" collapsed="false">
      <c r="A14" s="130" t="s">
        <v>146</v>
      </c>
      <c r="B14" s="119" t="s">
        <v>147</v>
      </c>
      <c r="C14" s="89"/>
      <c r="D14" s="89"/>
      <c r="E14" s="89"/>
      <c r="F14" s="89"/>
      <c r="G14" s="89"/>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row>
    <row r="15" customFormat="false" ht="30" hidden="false" customHeight="true" outlineLevel="0" collapsed="false">
      <c r="A15" s="133" t="s">
        <v>74</v>
      </c>
      <c r="B15" s="85" t="s">
        <v>148</v>
      </c>
      <c r="C15" s="80"/>
      <c r="D15" s="80"/>
      <c r="E15" s="80"/>
      <c r="F15" s="80"/>
      <c r="G15" s="80"/>
      <c r="H15" s="91"/>
      <c r="I15" s="91"/>
      <c r="J15" s="91"/>
      <c r="K15" s="91"/>
      <c r="L15" s="91"/>
      <c r="M15" s="91"/>
      <c r="N15" s="91"/>
      <c r="O15" s="91"/>
      <c r="P15" s="91"/>
      <c r="Q15" s="91"/>
      <c r="R15" s="91"/>
      <c r="S15" s="91"/>
      <c r="T15" s="91"/>
      <c r="U15" s="91"/>
      <c r="V15" s="91"/>
      <c r="W15" s="91"/>
      <c r="X15" s="91"/>
      <c r="Y15" s="91"/>
      <c r="Z15" s="91"/>
      <c r="AA15" s="91"/>
      <c r="AB15" s="91"/>
      <c r="AC15" s="91"/>
      <c r="AD15" s="91"/>
    </row>
    <row r="16" customFormat="false" ht="30" hidden="false" customHeight="true" outlineLevel="0" collapsed="false">
      <c r="A16" s="133" t="s">
        <v>149</v>
      </c>
      <c r="B16" s="85" t="s">
        <v>150</v>
      </c>
      <c r="C16" s="80"/>
      <c r="D16" s="80"/>
      <c r="E16" s="80"/>
      <c r="F16" s="80"/>
      <c r="G16" s="80"/>
      <c r="H16" s="91"/>
      <c r="I16" s="91"/>
      <c r="J16" s="91"/>
      <c r="K16" s="91"/>
      <c r="L16" s="91"/>
      <c r="M16" s="91"/>
      <c r="N16" s="91"/>
      <c r="O16" s="91"/>
      <c r="P16" s="91"/>
      <c r="Q16" s="91"/>
      <c r="R16" s="91"/>
      <c r="S16" s="91"/>
      <c r="T16" s="91"/>
      <c r="U16" s="91"/>
      <c r="V16" s="91"/>
      <c r="W16" s="91"/>
      <c r="X16" s="91"/>
      <c r="Y16" s="91"/>
      <c r="Z16" s="91"/>
      <c r="AA16" s="91"/>
      <c r="AB16" s="91"/>
      <c r="AC16" s="91"/>
      <c r="AD16" s="91"/>
    </row>
    <row r="17" customFormat="false" ht="43.5" hidden="false" customHeight="true" outlineLevel="0" collapsed="false">
      <c r="A17" s="130" t="s">
        <v>151</v>
      </c>
      <c r="B17" s="119" t="s">
        <v>152</v>
      </c>
      <c r="C17" s="80"/>
      <c r="D17" s="80"/>
      <c r="E17" s="80"/>
      <c r="F17" s="80"/>
      <c r="G17" s="80"/>
      <c r="H17" s="91"/>
      <c r="I17" s="91"/>
      <c r="J17" s="91"/>
      <c r="K17" s="91"/>
      <c r="L17" s="91"/>
      <c r="M17" s="91"/>
      <c r="N17" s="91"/>
      <c r="O17" s="91"/>
      <c r="P17" s="91"/>
      <c r="Q17" s="91"/>
      <c r="R17" s="91"/>
      <c r="S17" s="91"/>
      <c r="T17" s="91"/>
      <c r="U17" s="91"/>
      <c r="V17" s="91"/>
      <c r="W17" s="91"/>
      <c r="X17" s="91"/>
      <c r="Y17" s="91"/>
      <c r="Z17" s="91"/>
      <c r="AA17" s="91"/>
      <c r="AB17" s="91"/>
      <c r="AC17" s="91"/>
      <c r="AD17" s="91"/>
    </row>
    <row r="18" customFormat="false" ht="30" hidden="false" customHeight="true" outlineLevel="0" collapsed="false">
      <c r="A18" s="133" t="s">
        <v>74</v>
      </c>
      <c r="B18" s="85" t="s">
        <v>148</v>
      </c>
      <c r="C18" s="80"/>
      <c r="D18" s="80"/>
      <c r="E18" s="80"/>
      <c r="F18" s="80"/>
      <c r="G18" s="80"/>
      <c r="H18" s="91"/>
      <c r="I18" s="91"/>
      <c r="J18" s="91"/>
      <c r="K18" s="91"/>
      <c r="L18" s="91"/>
      <c r="M18" s="91"/>
      <c r="N18" s="91"/>
      <c r="O18" s="91"/>
      <c r="P18" s="91"/>
      <c r="Q18" s="91"/>
      <c r="R18" s="91"/>
      <c r="S18" s="91"/>
      <c r="T18" s="91"/>
      <c r="U18" s="91"/>
      <c r="V18" s="91"/>
      <c r="W18" s="91"/>
      <c r="X18" s="91"/>
      <c r="Y18" s="91"/>
      <c r="Z18" s="91"/>
      <c r="AA18" s="91"/>
      <c r="AB18" s="91"/>
      <c r="AC18" s="91"/>
      <c r="AD18" s="91"/>
    </row>
    <row r="19" customFormat="false" ht="30" hidden="false" customHeight="true" outlineLevel="0" collapsed="false">
      <c r="A19" s="133" t="s">
        <v>149</v>
      </c>
      <c r="B19" s="85" t="s">
        <v>150</v>
      </c>
      <c r="C19" s="80"/>
      <c r="D19" s="80"/>
      <c r="E19" s="80"/>
      <c r="F19" s="80"/>
      <c r="G19" s="80"/>
      <c r="H19" s="91"/>
      <c r="I19" s="91"/>
      <c r="J19" s="91"/>
      <c r="K19" s="91"/>
      <c r="L19" s="91"/>
      <c r="M19" s="91"/>
      <c r="N19" s="91"/>
      <c r="O19" s="91"/>
      <c r="P19" s="91"/>
      <c r="Q19" s="91"/>
      <c r="R19" s="91"/>
      <c r="S19" s="91"/>
      <c r="T19" s="91"/>
      <c r="U19" s="91"/>
      <c r="V19" s="91"/>
      <c r="W19" s="91"/>
      <c r="X19" s="91"/>
      <c r="Y19" s="91"/>
      <c r="Z19" s="91"/>
      <c r="AA19" s="91"/>
      <c r="AB19" s="91"/>
      <c r="AC19" s="91"/>
      <c r="AD19" s="91"/>
    </row>
    <row r="20" customFormat="false" ht="66" hidden="false" customHeight="true" outlineLevel="0" collapsed="false">
      <c r="A20" s="130" t="s">
        <v>153</v>
      </c>
      <c r="B20" s="119" t="s">
        <v>154</v>
      </c>
      <c r="C20" s="80"/>
      <c r="D20" s="80"/>
      <c r="E20" s="80"/>
      <c r="F20" s="80"/>
      <c r="G20" s="80"/>
      <c r="H20" s="91"/>
      <c r="I20" s="91"/>
      <c r="J20" s="91"/>
      <c r="K20" s="91"/>
      <c r="L20" s="91"/>
      <c r="M20" s="91"/>
      <c r="N20" s="91"/>
      <c r="O20" s="91"/>
      <c r="P20" s="91"/>
      <c r="Q20" s="91"/>
      <c r="R20" s="91"/>
      <c r="S20" s="91"/>
      <c r="T20" s="91"/>
      <c r="U20" s="91"/>
      <c r="V20" s="91"/>
      <c r="W20" s="91"/>
      <c r="X20" s="91"/>
      <c r="Y20" s="91"/>
      <c r="Z20" s="91"/>
      <c r="AA20" s="91"/>
      <c r="AB20" s="91"/>
      <c r="AC20" s="91"/>
      <c r="AD20" s="91"/>
    </row>
    <row r="21" customFormat="false" ht="30" hidden="false" customHeight="true" outlineLevel="0" collapsed="false">
      <c r="A21" s="133" t="s">
        <v>74</v>
      </c>
      <c r="B21" s="85" t="s">
        <v>148</v>
      </c>
      <c r="C21" s="80"/>
      <c r="D21" s="80"/>
      <c r="E21" s="80"/>
      <c r="F21" s="80"/>
      <c r="G21" s="80"/>
      <c r="H21" s="91"/>
      <c r="I21" s="91"/>
      <c r="J21" s="91"/>
      <c r="K21" s="91"/>
      <c r="L21" s="91"/>
      <c r="M21" s="91"/>
      <c r="N21" s="91"/>
      <c r="O21" s="91"/>
      <c r="P21" s="91"/>
      <c r="Q21" s="91"/>
      <c r="R21" s="91"/>
      <c r="S21" s="91"/>
      <c r="T21" s="91"/>
      <c r="U21" s="91"/>
      <c r="V21" s="91"/>
      <c r="W21" s="91"/>
      <c r="X21" s="91"/>
      <c r="Y21" s="91"/>
      <c r="Z21" s="91"/>
      <c r="AA21" s="91"/>
      <c r="AB21" s="91"/>
      <c r="AC21" s="91"/>
      <c r="AD21" s="91"/>
    </row>
    <row r="22" customFormat="false" ht="30" hidden="false" customHeight="true" outlineLevel="0" collapsed="false">
      <c r="A22" s="133" t="s">
        <v>149</v>
      </c>
      <c r="B22" s="85" t="s">
        <v>150</v>
      </c>
      <c r="C22" s="80"/>
      <c r="D22" s="80"/>
      <c r="E22" s="80"/>
      <c r="F22" s="80"/>
      <c r="G22" s="80"/>
      <c r="H22" s="91"/>
      <c r="I22" s="91"/>
      <c r="J22" s="91"/>
      <c r="K22" s="91"/>
      <c r="L22" s="91"/>
      <c r="M22" s="91"/>
      <c r="N22" s="91"/>
      <c r="O22" s="91"/>
      <c r="P22" s="91"/>
      <c r="Q22" s="91"/>
      <c r="R22" s="91"/>
      <c r="S22" s="91"/>
      <c r="T22" s="91"/>
      <c r="U22" s="91"/>
      <c r="V22" s="91"/>
      <c r="W22" s="91"/>
      <c r="X22" s="91"/>
      <c r="Y22" s="91"/>
      <c r="Z22" s="91"/>
      <c r="AA22" s="91"/>
      <c r="AB22" s="91"/>
      <c r="AC22" s="91"/>
      <c r="AD22" s="91"/>
    </row>
    <row r="23" customFormat="false" ht="49.5" hidden="false" customHeight="true" outlineLevel="0" collapsed="false">
      <c r="A23" s="130" t="s">
        <v>155</v>
      </c>
      <c r="B23" s="119" t="s">
        <v>156</v>
      </c>
      <c r="C23" s="80"/>
      <c r="D23" s="80"/>
      <c r="E23" s="80"/>
      <c r="F23" s="80"/>
      <c r="G23" s="80"/>
      <c r="H23" s="91"/>
      <c r="I23" s="91"/>
      <c r="J23" s="91"/>
      <c r="K23" s="91"/>
      <c r="L23" s="91"/>
      <c r="M23" s="91"/>
      <c r="N23" s="91"/>
      <c r="O23" s="91"/>
      <c r="P23" s="91"/>
      <c r="Q23" s="91"/>
      <c r="R23" s="91"/>
      <c r="S23" s="91"/>
      <c r="T23" s="91"/>
      <c r="U23" s="91"/>
      <c r="V23" s="91"/>
      <c r="W23" s="91"/>
      <c r="X23" s="91"/>
      <c r="Y23" s="91"/>
      <c r="Z23" s="91"/>
      <c r="AA23" s="91"/>
      <c r="AB23" s="91"/>
      <c r="AC23" s="91"/>
      <c r="AD23" s="91"/>
    </row>
    <row r="24" customFormat="false" ht="37.5" hidden="false" customHeight="true" outlineLevel="0" collapsed="false">
      <c r="A24" s="133" t="s">
        <v>74</v>
      </c>
      <c r="B24" s="85" t="s">
        <v>148</v>
      </c>
      <c r="C24" s="80"/>
      <c r="D24" s="80"/>
      <c r="E24" s="80"/>
      <c r="F24" s="80"/>
      <c r="G24" s="80"/>
      <c r="H24" s="91"/>
      <c r="I24" s="91"/>
      <c r="J24" s="91"/>
      <c r="K24" s="91"/>
      <c r="L24" s="91"/>
      <c r="M24" s="91"/>
      <c r="N24" s="91"/>
      <c r="O24" s="91"/>
      <c r="P24" s="91"/>
      <c r="Q24" s="91"/>
      <c r="R24" s="91"/>
      <c r="S24" s="91"/>
      <c r="T24" s="91"/>
      <c r="U24" s="91"/>
      <c r="V24" s="91"/>
      <c r="W24" s="91"/>
      <c r="X24" s="91"/>
      <c r="Y24" s="91"/>
      <c r="Z24" s="91"/>
      <c r="AA24" s="91"/>
      <c r="AB24" s="91"/>
      <c r="AC24" s="91"/>
      <c r="AD24" s="91"/>
    </row>
    <row r="25" customFormat="false" ht="30" hidden="false" customHeight="true" outlineLevel="0" collapsed="false">
      <c r="A25" s="133" t="s">
        <v>149</v>
      </c>
      <c r="B25" s="85" t="s">
        <v>150</v>
      </c>
      <c r="C25" s="80"/>
      <c r="D25" s="80"/>
      <c r="E25" s="80"/>
      <c r="F25" s="80"/>
      <c r="G25" s="80"/>
      <c r="H25" s="91"/>
      <c r="I25" s="91"/>
      <c r="J25" s="91"/>
      <c r="K25" s="91"/>
      <c r="L25" s="91"/>
      <c r="M25" s="91"/>
      <c r="N25" s="91"/>
      <c r="O25" s="91"/>
      <c r="P25" s="91"/>
      <c r="Q25" s="91"/>
      <c r="R25" s="91"/>
      <c r="S25" s="91"/>
      <c r="T25" s="91"/>
      <c r="U25" s="91"/>
      <c r="V25" s="91"/>
      <c r="W25" s="91"/>
      <c r="X25" s="91"/>
      <c r="Y25" s="91"/>
      <c r="Z25" s="91"/>
      <c r="AA25" s="91"/>
      <c r="AB25" s="91"/>
      <c r="AC25" s="91"/>
      <c r="AD25" s="91"/>
    </row>
    <row r="26" s="132" customFormat="true" ht="30" hidden="false" customHeight="true" outlineLevel="0" collapsed="false">
      <c r="A26" s="130" t="s">
        <v>132</v>
      </c>
      <c r="B26" s="128" t="s">
        <v>145</v>
      </c>
      <c r="C26" s="89"/>
      <c r="D26" s="89"/>
      <c r="E26" s="89"/>
      <c r="F26" s="89"/>
      <c r="G26" s="89"/>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row>
    <row r="27" customFormat="false" ht="30" hidden="false" customHeight="true" outlineLevel="0" collapsed="false">
      <c r="A27" s="133"/>
      <c r="B27" s="119" t="s">
        <v>157</v>
      </c>
      <c r="C27" s="80"/>
      <c r="D27" s="80"/>
      <c r="E27" s="80"/>
      <c r="F27" s="80"/>
      <c r="G27" s="80"/>
      <c r="H27" s="91"/>
      <c r="I27" s="91"/>
      <c r="J27" s="91"/>
      <c r="K27" s="91"/>
      <c r="L27" s="91"/>
      <c r="M27" s="91"/>
      <c r="N27" s="91"/>
      <c r="O27" s="91"/>
      <c r="P27" s="91"/>
      <c r="Q27" s="91"/>
      <c r="R27" s="91"/>
      <c r="S27" s="91"/>
      <c r="T27" s="91"/>
      <c r="U27" s="91"/>
      <c r="V27" s="91"/>
      <c r="W27" s="91"/>
      <c r="X27" s="91"/>
      <c r="Y27" s="91"/>
      <c r="Z27" s="91"/>
      <c r="AA27" s="91"/>
      <c r="AB27" s="91"/>
      <c r="AC27" s="91"/>
      <c r="AD27" s="91"/>
    </row>
    <row r="28" customFormat="false" ht="30" hidden="false" customHeight="true" outlineLevel="0" collapsed="false">
      <c r="A28" s="133" t="s">
        <v>149</v>
      </c>
      <c r="B28" s="85" t="s">
        <v>150</v>
      </c>
      <c r="C28" s="80"/>
      <c r="D28" s="80"/>
      <c r="E28" s="80"/>
      <c r="F28" s="80"/>
      <c r="G28" s="80"/>
      <c r="H28" s="91"/>
      <c r="I28" s="91"/>
      <c r="J28" s="91"/>
      <c r="K28" s="91"/>
      <c r="L28" s="91"/>
      <c r="M28" s="91"/>
      <c r="N28" s="91"/>
      <c r="O28" s="91"/>
      <c r="P28" s="91"/>
      <c r="Q28" s="91"/>
      <c r="R28" s="91"/>
      <c r="S28" s="91"/>
      <c r="T28" s="91"/>
      <c r="U28" s="91"/>
      <c r="V28" s="91"/>
      <c r="W28" s="91"/>
      <c r="X28" s="91"/>
      <c r="Y28" s="91"/>
      <c r="Z28" s="91"/>
      <c r="AA28" s="91"/>
      <c r="AB28" s="91"/>
      <c r="AC28" s="91"/>
      <c r="AD28" s="91"/>
    </row>
    <row r="29" customFormat="false" ht="56.25" hidden="false" customHeight="true" outlineLevel="0" collapsed="false">
      <c r="A29" s="130" t="s">
        <v>158</v>
      </c>
      <c r="B29" s="128" t="s">
        <v>144</v>
      </c>
      <c r="C29" s="80"/>
      <c r="D29" s="80"/>
      <c r="E29" s="80"/>
      <c r="F29" s="80"/>
      <c r="G29" s="80"/>
      <c r="H29" s="91"/>
      <c r="I29" s="91"/>
      <c r="J29" s="91"/>
      <c r="K29" s="91"/>
      <c r="L29" s="91"/>
      <c r="M29" s="91"/>
      <c r="N29" s="91"/>
      <c r="O29" s="91"/>
      <c r="P29" s="91"/>
      <c r="Q29" s="91"/>
      <c r="R29" s="91"/>
      <c r="S29" s="91"/>
      <c r="T29" s="91"/>
      <c r="U29" s="91"/>
      <c r="V29" s="91"/>
      <c r="W29" s="91"/>
      <c r="X29" s="91"/>
      <c r="Y29" s="91"/>
      <c r="Z29" s="91"/>
      <c r="AA29" s="91"/>
      <c r="AB29" s="91"/>
      <c r="AC29" s="91"/>
      <c r="AD29" s="91"/>
    </row>
    <row r="30" customFormat="false" ht="57" hidden="false" customHeight="true" outlineLevel="0" collapsed="false">
      <c r="A30" s="133" t="s">
        <v>149</v>
      </c>
      <c r="B30" s="119" t="s">
        <v>159</v>
      </c>
      <c r="C30" s="80"/>
      <c r="D30" s="80"/>
      <c r="E30" s="80"/>
      <c r="F30" s="80"/>
      <c r="G30" s="80"/>
      <c r="H30" s="91"/>
      <c r="I30" s="91"/>
      <c r="J30" s="91"/>
      <c r="K30" s="91"/>
      <c r="L30" s="91"/>
      <c r="M30" s="91"/>
      <c r="N30" s="91"/>
      <c r="O30" s="91"/>
      <c r="P30" s="91"/>
      <c r="Q30" s="91"/>
      <c r="R30" s="91"/>
      <c r="S30" s="91"/>
      <c r="T30" s="91"/>
      <c r="U30" s="91"/>
      <c r="V30" s="91"/>
      <c r="W30" s="91"/>
      <c r="X30" s="91"/>
      <c r="Y30" s="91"/>
      <c r="Z30" s="91"/>
      <c r="AA30" s="91"/>
      <c r="AB30" s="91"/>
      <c r="AC30" s="91"/>
      <c r="AD30" s="91"/>
    </row>
    <row r="31" customFormat="false" ht="0.75" hidden="false" customHeight="true" outlineLevel="0" collapsed="false">
      <c r="A31" s="78"/>
      <c r="B31" s="79"/>
      <c r="C31" s="134"/>
      <c r="D31" s="134"/>
      <c r="E31" s="134"/>
      <c r="F31" s="134"/>
      <c r="G31" s="134"/>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row>
    <row r="32" customFormat="false" ht="0.75" hidden="false" customHeight="true" outlineLevel="0" collapsed="false">
      <c r="A32" s="136"/>
      <c r="B32" s="137"/>
      <c r="C32" s="138"/>
      <c r="D32" s="138"/>
      <c r="E32" s="138"/>
      <c r="F32" s="138"/>
      <c r="G32" s="138"/>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row>
    <row r="33" customFormat="false" ht="0.75" hidden="false" customHeight="true" outlineLevel="0" collapsed="false">
      <c r="A33" s="136"/>
      <c r="B33" s="137"/>
      <c r="C33" s="138"/>
      <c r="D33" s="138"/>
      <c r="E33" s="138"/>
      <c r="F33" s="138"/>
      <c r="G33" s="138"/>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row>
    <row r="34" customFormat="false" ht="0.75" hidden="false" customHeight="true" outlineLevel="0" collapsed="false">
      <c r="A34" s="136"/>
      <c r="B34" s="137"/>
      <c r="C34" s="138"/>
      <c r="D34" s="138"/>
      <c r="E34" s="138"/>
      <c r="F34" s="138"/>
      <c r="G34" s="138"/>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row>
    <row r="35" customFormat="false" ht="0.75" hidden="false" customHeight="true" outlineLevel="0" collapsed="false">
      <c r="A35" s="136"/>
      <c r="B35" s="137"/>
      <c r="C35" s="138"/>
      <c r="D35" s="138"/>
      <c r="E35" s="138"/>
      <c r="F35" s="138"/>
      <c r="G35" s="138"/>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row>
    <row r="36" customFormat="false" ht="0.75" hidden="false" customHeight="true" outlineLevel="0" collapsed="false">
      <c r="A36" s="136"/>
      <c r="B36" s="137"/>
      <c r="C36" s="138"/>
      <c r="D36" s="138"/>
      <c r="E36" s="138"/>
      <c r="F36" s="138"/>
      <c r="G36" s="138"/>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row>
    <row r="37" customFormat="false" ht="0.75" hidden="false" customHeight="true" outlineLevel="0" collapsed="false">
      <c r="A37" s="136"/>
      <c r="B37" s="137"/>
      <c r="C37" s="138"/>
      <c r="D37" s="138"/>
      <c r="E37" s="138"/>
      <c r="F37" s="138"/>
      <c r="G37" s="138"/>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row>
    <row r="38" customFormat="false" ht="0.75" hidden="false" customHeight="true" outlineLevel="0" collapsed="false">
      <c r="A38" s="136"/>
      <c r="B38" s="137"/>
      <c r="C38" s="138"/>
      <c r="D38" s="138"/>
      <c r="E38" s="138"/>
      <c r="F38" s="138"/>
      <c r="G38" s="138"/>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row>
    <row r="39" customFormat="false" ht="0.75" hidden="false" customHeight="true" outlineLevel="0" collapsed="false">
      <c r="A39" s="136"/>
      <c r="B39" s="137"/>
      <c r="C39" s="138"/>
      <c r="D39" s="138"/>
      <c r="E39" s="138"/>
      <c r="F39" s="138"/>
      <c r="G39" s="138"/>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row>
    <row r="40" customFormat="false" ht="0.75" hidden="false" customHeight="true" outlineLevel="0" collapsed="false">
      <c r="A40" s="136"/>
      <c r="B40" s="137"/>
      <c r="C40" s="138"/>
      <c r="D40" s="138"/>
      <c r="E40" s="138"/>
      <c r="F40" s="138"/>
      <c r="G40" s="138"/>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row>
    <row r="41" customFormat="false" ht="0.75" hidden="false" customHeight="true" outlineLevel="0" collapsed="false">
      <c r="A41" s="136"/>
      <c r="B41" s="137"/>
      <c r="C41" s="138"/>
      <c r="D41" s="138"/>
      <c r="E41" s="138"/>
      <c r="F41" s="138"/>
      <c r="G41" s="138"/>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customFormat="false" ht="0.75" hidden="false" customHeight="true" outlineLevel="0" collapsed="false">
      <c r="A42" s="136"/>
      <c r="B42" s="137"/>
      <c r="C42" s="138"/>
      <c r="D42" s="138"/>
      <c r="E42" s="138"/>
      <c r="F42" s="138"/>
      <c r="G42" s="138"/>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row>
    <row r="43" customFormat="false" ht="0.75" hidden="false" customHeight="true" outlineLevel="0" collapsed="false">
      <c r="A43" s="136"/>
      <c r="B43" s="137"/>
      <c r="C43" s="138"/>
      <c r="D43" s="138"/>
      <c r="E43" s="138"/>
      <c r="F43" s="138"/>
      <c r="G43" s="138"/>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row>
    <row r="44" customFormat="false" ht="33" hidden="true" customHeight="true" outlineLevel="0" collapsed="false">
      <c r="A44" s="136"/>
      <c r="B44" s="140" t="s">
        <v>160</v>
      </c>
      <c r="C44" s="138"/>
      <c r="D44" s="138"/>
      <c r="E44" s="138"/>
      <c r="F44" s="138"/>
      <c r="G44" s="138"/>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row>
    <row r="45" customFormat="false" ht="3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2"/>
      <c r="U45" s="142"/>
      <c r="V45" s="142"/>
      <c r="W45" s="142"/>
      <c r="X45" s="142"/>
      <c r="Y45" s="142"/>
      <c r="Z45" s="142"/>
      <c r="AA45" s="142"/>
      <c r="AB45" s="142"/>
      <c r="AC45" s="142"/>
    </row>
    <row r="46" customFormat="false" ht="20.1" hidden="false" customHeight="true" outlineLevel="0" collapsed="false">
      <c r="B46" s="60" t="s">
        <v>161</v>
      </c>
      <c r="C46" s="143"/>
      <c r="D46" s="143"/>
      <c r="E46" s="143"/>
      <c r="F46" s="143"/>
      <c r="G46" s="143"/>
    </row>
    <row r="47" customFormat="false" ht="18.75" hidden="false" customHeight="fals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row>
    <row r="48" customFormat="false" ht="18.75" hidden="false" customHeight="fals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row>
    <row r="49" customFormat="false" ht="18.75" hidden="false" customHeight="fals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row>
    <row r="50" customFormat="false" ht="18.75" hidden="false" customHeight="fals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row>
    <row r="51" customFormat="false" ht="18.75" hidden="false" customHeight="fals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row>
    <row r="52" customFormat="false" ht="18.75" hidden="false" customHeight="fals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row>
    <row r="53" customFormat="false" ht="18.75" hidden="false" customHeight="fals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row>
    <row r="54" customFormat="false" ht="18.75" hidden="false" customHeight="fals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row>
    <row r="55" customFormat="false" ht="18.75" hidden="false" customHeight="fals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row>
    <row r="56" customFormat="false" ht="18.75" hidden="false" customHeight="fals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row>
    <row r="57" customFormat="false" ht="18.75" hidden="false" customHeight="fals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row>
    <row r="58" customFormat="false" ht="18.75" hidden="false" customHeight="fals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row>
    <row r="59" customFormat="false" ht="18.75" hidden="false" customHeight="fals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row>
    <row r="60" customFormat="false" ht="18.75" hidden="false" customHeight="fals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row>
    <row r="61" customFormat="false" ht="18.75" hidden="false" customHeight="fals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row>
    <row r="62" customFormat="false" ht="18.75" hidden="false" customHeight="fals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row>
    <row r="63" customFormat="false" ht="18.75" hidden="false" customHeight="fals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row>
    <row r="64" customFormat="false" ht="18.75" hidden="false" customHeight="fals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row>
    <row r="65" customFormat="false" ht="18.75" hidden="false" customHeight="fals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row>
    <row r="66" customFormat="false" ht="18.75" hidden="false" customHeight="fals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row>
    <row r="67" customFormat="false" ht="18.75" hidden="false" customHeight="fals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row>
    <row r="68" customFormat="false" ht="18.75" hidden="false" customHeight="fals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row>
    <row r="69" customFormat="false" ht="18.75" hidden="false" customHeight="fals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8.75" hidden="false" customHeight="fals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row>
    <row r="71" customFormat="false" ht="18.75" hidden="false" customHeight="fals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customFormat="false" ht="18.75" hidden="false" customHeight="fals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row>
    <row r="73" customFormat="false" ht="18.75" hidden="false" customHeight="fals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row>
    <row r="74" customFormat="false" ht="18.75" hidden="false" customHeight="fals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row>
    <row r="75" customFormat="false" ht="18.75" hidden="false" customHeight="fals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row>
    <row r="76" customFormat="false" ht="18.75" hidden="false" customHeight="fals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row>
    <row r="77" customFormat="false" ht="18.75" hidden="false" customHeight="fals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row>
    <row r="78" customFormat="false" ht="18.75" hidden="false" customHeight="fals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row>
    <row r="79" customFormat="false" ht="18.75" hidden="false" customHeight="fals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0" customFormat="false" ht="18.75" hidden="false" customHeight="fals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row>
    <row r="81" customFormat="false" ht="18.75" hidden="false" customHeight="fals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row>
    <row r="82" customFormat="false" ht="18.75" hidden="false" customHeight="fals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row>
    <row r="83" customFormat="false" ht="18.75" hidden="false" customHeight="fals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row>
    <row r="84" customFormat="false" ht="18.75" hidden="false" customHeight="fals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8.75" hidden="false" customHeight="fals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row>
    <row r="86" customFormat="false" ht="18.75" hidden="false" customHeight="fals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row>
    <row r="87" customFormat="false" ht="18.75" hidden="false" customHeight="fals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row>
    <row r="88" customFormat="false" ht="18.75" hidden="false" customHeight="fals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row>
    <row r="89" customFormat="false" ht="18.75" hidden="false" customHeight="fals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row>
    <row r="90" customFormat="false" ht="18.75" hidden="false" customHeight="fals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row>
    <row r="91" customFormat="false" ht="18.75" hidden="false" customHeight="fals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row>
    <row r="92" customFormat="false" ht="18.75" hidden="false" customHeight="fals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row>
    <row r="93" customFormat="false" ht="18.75" hidden="false" customHeight="fals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row>
    <row r="94" customFormat="false" ht="18.75" hidden="false" customHeight="fals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row>
    <row r="95" customFormat="false" ht="18.75" hidden="false" customHeight="fals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row>
    <row r="96" customFormat="false" ht="18.75" hidden="false" customHeight="fals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row>
    <row r="97" customFormat="false" ht="18.75" hidden="false" customHeight="fals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row>
    <row r="98" customFormat="false" ht="18.75" hidden="false" customHeight="fals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row>
    <row r="99" customFormat="false" ht="18.75" hidden="false" customHeight="fals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row>
    <row r="100" customFormat="false" ht="18.75" hidden="false" customHeight="fals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row>
    <row r="101" customFormat="false" ht="18.75" hidden="false" customHeight="fals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row>
    <row r="102" customFormat="false" ht="18.75" hidden="false" customHeight="fals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row>
    <row r="103" customFormat="false" ht="18.75" hidden="false" customHeight="fals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18.75" hidden="false" customHeight="fals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row>
    <row r="105" customFormat="false" ht="18.75" hidden="false" customHeight="fals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row>
    <row r="106" customFormat="false" ht="18.75" hidden="false" customHeight="fals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row>
    <row r="107" customFormat="false" ht="18.75" hidden="false" customHeight="fals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row>
    <row r="108" customFormat="false" ht="18.75" hidden="false" customHeight="fals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row>
    <row r="109" customFormat="false" ht="18.75" hidden="false" customHeight="fals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row>
    <row r="110" customFormat="false" ht="18.75" hidden="false" customHeight="fals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row>
    <row r="111" customFormat="false" ht="18.75" hidden="false" customHeight="fals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row>
    <row r="112" customFormat="false" ht="18.75" hidden="false" customHeight="fals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row>
    <row r="113" customFormat="false" ht="18.75" hidden="false" customHeight="fals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row>
    <row r="114" customFormat="false" ht="18.75" hidden="false" customHeight="fals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row>
    <row r="115" customFormat="false" ht="18.75" hidden="false" customHeight="fals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row>
    <row r="116" customFormat="false" ht="18.75" hidden="false" customHeight="fals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row>
    <row r="117" customFormat="false" ht="18.75" hidden="false" customHeight="fals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row>
    <row r="118" customFormat="false" ht="18.75" hidden="false" customHeight="fals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row>
    <row r="119" customFormat="false" ht="18.75" hidden="false" customHeight="fals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row>
    <row r="120" customFormat="false" ht="18.75" hidden="false" customHeight="fals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row>
    <row r="121" customFormat="false" ht="18.75" hidden="false" customHeight="fals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row>
    <row r="122" customFormat="false" ht="18.75" hidden="false" customHeight="fals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row>
    <row r="123" customFormat="false" ht="18.75" hidden="false" customHeight="fals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row>
    <row r="124" customFormat="false" ht="18.75" hidden="false" customHeight="fals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row>
    <row r="125" customFormat="false" ht="18.75" hidden="false" customHeight="fals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row>
    <row r="126" customFormat="false" ht="18.75" hidden="false" customHeight="fals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row>
    <row r="127" customFormat="false" ht="18.75" hidden="false" customHeight="fals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row>
    <row r="128" customFormat="false" ht="18.75" hidden="false" customHeight="fals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row>
    <row r="129" customFormat="false" ht="18.75" hidden="false" customHeight="fals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row>
    <row r="130" customFormat="false" ht="18.75" hidden="false" customHeight="fals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row>
    <row r="131" customFormat="false" ht="18.75" hidden="false" customHeight="fals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row>
    <row r="132" customFormat="false" ht="18.75" hidden="false" customHeight="fals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row>
    <row r="133" customFormat="false" ht="18.75" hidden="false" customHeight="fals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row>
    <row r="134" customFormat="false" ht="18.75" hidden="false" customHeight="fals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row>
    <row r="135" customFormat="false" ht="18.75" hidden="false" customHeight="fals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row>
    <row r="136" customFormat="false" ht="18.75" hidden="false" customHeight="fals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row>
    <row r="137" customFormat="false" ht="18.75" hidden="false" customHeight="fals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row>
    <row r="138" customFormat="false" ht="18.75" hidden="false" customHeight="fals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row>
    <row r="139" customFormat="false" ht="18.75" hidden="false" customHeight="fals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row>
    <row r="140" customFormat="false" ht="18.75" hidden="false" customHeight="fals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row>
    <row r="141" customFormat="false" ht="18.75" hidden="false" customHeight="fals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row>
    <row r="142" customFormat="false" ht="18.75" hidden="false" customHeight="fals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row>
    <row r="143" customFormat="false" ht="18.75" hidden="false" customHeight="fals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row>
    <row r="144" customFormat="false" ht="18.75" hidden="false" customHeight="fals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row>
    <row r="145" customFormat="false" ht="18.75" hidden="false" customHeight="fals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row>
    <row r="146" customFormat="false" ht="18.75" hidden="false" customHeight="fals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row>
    <row r="147" customFormat="false" ht="18.75" hidden="false" customHeight="fals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row>
    <row r="148" customFormat="false" ht="18.75" hidden="false" customHeight="fals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row>
    <row r="149" customFormat="false" ht="18.75" hidden="false" customHeight="fals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row>
    <row r="150" customFormat="false" ht="18.75" hidden="false" customHeight="fals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row>
    <row r="151" customFormat="false" ht="18.75" hidden="false" customHeight="fals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row>
    <row r="152" customFormat="false" ht="18.75" hidden="false" customHeight="fals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row>
    <row r="153" customFormat="false" ht="18.75" hidden="false" customHeight="fals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row>
    <row r="154" customFormat="false" ht="18.75" hidden="false" customHeight="fals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row>
    <row r="155" customFormat="false" ht="18.75" hidden="false" customHeight="fals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row>
    <row r="156" customFormat="false" ht="18.75" hidden="false" customHeight="fals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row>
    <row r="157" customFormat="false" ht="18.75" hidden="false" customHeight="fals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row>
    <row r="158" customFormat="false" ht="18.75" hidden="false" customHeight="fals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row>
    <row r="159" customFormat="false" ht="18.75" hidden="false" customHeight="fals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row>
    <row r="160" customFormat="false" ht="18.75" hidden="false" customHeight="fals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row>
    <row r="161" customFormat="false" ht="18.75" hidden="false" customHeight="fals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row>
    <row r="162" customFormat="false" ht="18.75" hidden="false" customHeight="fals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row>
    <row r="163" customFormat="false" ht="18.75" hidden="false" customHeight="fals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row>
    <row r="164" customFormat="false" ht="18.75" hidden="false" customHeight="fals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row>
    <row r="165" customFormat="false" ht="18.75" hidden="false" customHeight="fals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row>
    <row r="166" customFormat="false" ht="18.75" hidden="false" customHeight="fals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row>
    <row r="167" customFormat="false" ht="18.75" hidden="false" customHeight="fals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row>
    <row r="168" customFormat="false" ht="18.75" hidden="false" customHeight="fals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row>
    <row r="169" customFormat="false" ht="18.75" hidden="false" customHeight="fals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row>
    <row r="170" customFormat="false" ht="18.75" hidden="false" customHeight="fals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row>
    <row r="171" customFormat="false" ht="18.75" hidden="false" customHeight="fals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row>
    <row r="172" customFormat="false" ht="18.75" hidden="false" customHeight="fals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row>
    <row r="173" customFormat="false" ht="18.75" hidden="false" customHeight="fals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row>
    <row r="174" customFormat="false" ht="18.75" hidden="false" customHeight="fals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row>
    <row r="175" customFormat="false" ht="18.75" hidden="false" customHeight="fals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row>
    <row r="176" customFormat="false" ht="18.75" hidden="false" customHeight="fals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row>
    <row r="177" customFormat="false" ht="18.75" hidden="false" customHeight="fals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row>
    <row r="178" customFormat="false" ht="18.75" hidden="false" customHeight="fals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row>
    <row r="179" customFormat="false" ht="18.75" hidden="false" customHeight="fals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row>
    <row r="180" customFormat="false" ht="18.75" hidden="false" customHeight="fals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row>
    <row r="181" customFormat="false" ht="18.75" hidden="false" customHeight="fals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row>
    <row r="182" customFormat="false" ht="18.75" hidden="false" customHeight="fals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row>
    <row r="183" customFormat="false" ht="18.75" hidden="false" customHeight="fals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row>
    <row r="184" customFormat="false" ht="18.75" hidden="false" customHeight="fals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row>
    <row r="185" customFormat="false" ht="18.75" hidden="false" customHeight="fals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row>
    <row r="186" customFormat="false" ht="18.75" hidden="false" customHeight="fals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row>
    <row r="187" customFormat="false" ht="18.75" hidden="false" customHeight="fals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row>
    <row r="188" customFormat="false" ht="18.75" hidden="false" customHeight="fals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row>
    <row r="189" customFormat="false" ht="18.75" hidden="false" customHeight="fals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row>
    <row r="190" customFormat="false" ht="18.75" hidden="false" customHeight="fals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row>
    <row r="191" customFormat="false" ht="18.75" hidden="false" customHeight="fals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row>
    <row r="192" customFormat="false" ht="18.75" hidden="false" customHeight="fals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row>
    <row r="193" customFormat="false" ht="18.75" hidden="false" customHeight="fals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row>
    <row r="194" customFormat="false" ht="18.75" hidden="false" customHeight="fals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row>
    <row r="195" customFormat="false" ht="18.75" hidden="false" customHeight="fals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row>
    <row r="196" customFormat="false" ht="18.75" hidden="false" customHeight="fals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row>
    <row r="197" customFormat="false" ht="18.75" hidden="false" customHeight="fals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row>
    <row r="198" customFormat="false" ht="18.75" hidden="false" customHeight="fals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row>
    <row r="199" customFormat="false" ht="18.75" hidden="false" customHeight="fals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row>
    <row r="200" customFormat="false" ht="18.75" hidden="false" customHeight="fals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row>
    <row r="201" customFormat="false" ht="18.75" hidden="false" customHeight="fals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row>
    <row r="202" customFormat="false" ht="18.75" hidden="false" customHeight="fals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row>
    <row r="203" customFormat="false" ht="18.75" hidden="false" customHeight="fals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row>
    <row r="204" customFormat="false" ht="18.75" hidden="false" customHeight="fals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row>
    <row r="205" customFormat="false" ht="18.75" hidden="false" customHeight="fals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row>
    <row r="206" customFormat="false" ht="18.75" hidden="false" customHeight="fals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row>
    <row r="207" customFormat="false" ht="18.75" hidden="false" customHeight="fals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row>
    <row r="208" customFormat="false" ht="18.75" hidden="false" customHeight="fals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row>
    <row r="209" customFormat="false" ht="18.75" hidden="false" customHeight="fals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row>
    <row r="210" customFormat="false" ht="18.75" hidden="false" customHeight="fals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row>
    <row r="211" customFormat="false" ht="18.75" hidden="false" customHeight="fals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row>
    <row r="212" customFormat="false" ht="18.75" hidden="false" customHeight="fals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row>
    <row r="213" customFormat="false" ht="18.75" hidden="false" customHeight="fals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row>
    <row r="214" customFormat="false" ht="18.75" hidden="false" customHeight="fals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row>
    <row r="215" customFormat="false" ht="18.75" hidden="false" customHeight="fals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row>
    <row r="216" customFormat="false" ht="18.75" hidden="false" customHeight="fals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row>
    <row r="217" customFormat="false" ht="18.75" hidden="false" customHeight="fals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row>
    <row r="218" customFormat="false" ht="18.75" hidden="false" customHeight="fals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row>
    <row r="219" customFormat="false" ht="18.75" hidden="false" customHeight="fals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row>
    <row r="220" customFormat="false" ht="18.75" hidden="false" customHeight="fals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row>
    <row r="221" customFormat="false" ht="18.75" hidden="false" customHeight="fals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row>
    <row r="222" customFormat="false" ht="18.75" hidden="false" customHeight="fals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row>
    <row r="223" customFormat="false" ht="18.75" hidden="false" customHeight="fals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row>
    <row r="224" customFormat="false" ht="18.75" hidden="false" customHeight="fals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row>
    <row r="225" customFormat="false" ht="18.75" hidden="false" customHeight="fals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row>
    <row r="226" customFormat="false" ht="18.75" hidden="false" customHeight="fals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row>
    <row r="227" customFormat="false" ht="18.75" hidden="false" customHeight="fals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row>
    <row r="228" customFormat="false" ht="18.75" hidden="false" customHeight="fals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row>
    <row r="229" customFormat="false" ht="18.75" hidden="false" customHeight="fals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row>
    <row r="230" customFormat="false" ht="18.75" hidden="false" customHeight="fals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row>
    <row r="231" customFormat="false" ht="18.75" hidden="false" customHeight="fals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row>
    <row r="232" customFormat="false" ht="18.75" hidden="false" customHeight="fals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row>
    <row r="233" customFormat="false" ht="18.75" hidden="false" customHeight="fals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row>
    <row r="234" customFormat="false" ht="18.75" hidden="false" customHeight="fals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row>
    <row r="235" customFormat="false" ht="18.75" hidden="false" customHeight="fals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row>
    <row r="236" customFormat="false" ht="18.75" hidden="false" customHeight="fals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row>
    <row r="237" customFormat="false" ht="18.75" hidden="false" customHeight="fals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row>
    <row r="238" customFormat="false" ht="18.75" hidden="false" customHeight="fals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row>
    <row r="239" customFormat="false" ht="18.75" hidden="false" customHeight="fals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row>
    <row r="240" customFormat="false" ht="18.75" hidden="false" customHeight="fals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row>
    <row r="241" customFormat="false" ht="18.75" hidden="false" customHeight="fals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row>
    <row r="242" customFormat="false" ht="18.75" hidden="false" customHeight="fals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row>
    <row r="243" customFormat="false" ht="18.75" hidden="false" customHeight="fals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row>
    <row r="244" customFormat="false" ht="18.75" hidden="false" customHeight="fals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row>
    <row r="245" customFormat="false" ht="18.75" hidden="false" customHeight="fals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row>
    <row r="246" customFormat="false" ht="18.75" hidden="false" customHeight="fals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row>
    <row r="247" customFormat="false" ht="18.75" hidden="false" customHeight="fals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row>
    <row r="248" customFormat="false" ht="18.75" hidden="false" customHeight="fals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row>
    <row r="249" customFormat="false" ht="18.75" hidden="false" customHeight="fals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row>
    <row r="250" customFormat="false" ht="18.75" hidden="false" customHeight="fals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row>
    <row r="251" customFormat="false" ht="18.75" hidden="false" customHeight="fals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row>
    <row r="252" customFormat="false" ht="18.75" hidden="false" customHeight="fals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row>
    <row r="253" customFormat="false" ht="18.75" hidden="false" customHeight="fals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row>
    <row r="254" customFormat="false" ht="18.75" hidden="false" customHeight="fals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row>
    <row r="255" customFormat="false" ht="18.75" hidden="false" customHeight="fals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row>
    <row r="256" customFormat="false" ht="18.75" hidden="false" customHeight="fals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row>
    <row r="257" customFormat="false" ht="18.75" hidden="false" customHeight="fals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row>
    <row r="258" customFormat="false" ht="18.75" hidden="false" customHeight="fals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row>
    <row r="259" customFormat="false" ht="18.75" hidden="false" customHeight="fals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row>
    <row r="260" customFormat="false" ht="18.75" hidden="false" customHeight="fals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row>
    <row r="261" customFormat="false" ht="18.75" hidden="false" customHeight="fals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row>
    <row r="262" customFormat="false" ht="18.75" hidden="false" customHeight="fals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row>
    <row r="263" customFormat="false" ht="18.75" hidden="false" customHeight="fals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row>
    <row r="264" customFormat="false" ht="18.75" hidden="false" customHeight="fals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row>
    <row r="265" customFormat="false" ht="18.75" hidden="false" customHeight="fals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row>
    <row r="266" customFormat="false" ht="18.75" hidden="false" customHeight="fals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row>
    <row r="267" customFormat="false" ht="18.75" hidden="false" customHeight="fals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row>
    <row r="268" customFormat="false" ht="18.75" hidden="false" customHeight="fals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row>
    <row r="269" customFormat="false" ht="18.75" hidden="false" customHeight="fals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row>
    <row r="270" customFormat="false" ht="18.75" hidden="false" customHeight="fals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row>
    <row r="271" customFormat="false" ht="18.75" hidden="false" customHeight="fals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row>
    <row r="272" customFormat="false" ht="18.75" hidden="false" customHeight="fals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row>
    <row r="273" customFormat="false" ht="18.75" hidden="false" customHeight="fals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row>
    <row r="274" customFormat="false" ht="18.75" hidden="false" customHeight="fals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row>
    <row r="275" customFormat="false" ht="18.75" hidden="false" customHeight="fals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row>
    <row r="276" customFormat="false" ht="18.75" hidden="false" customHeight="fals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row>
    <row r="277" customFormat="false" ht="18.75" hidden="false" customHeight="fals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row>
    <row r="278" customFormat="false" ht="18.75" hidden="false" customHeight="fals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row>
    <row r="279" customFormat="false" ht="18.75" hidden="false" customHeight="fals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row>
    <row r="280" customFormat="false" ht="18.75" hidden="false" customHeight="fals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row>
    <row r="281" customFormat="false" ht="18.75" hidden="false" customHeight="fals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row>
    <row r="282" customFormat="false" ht="18.75" hidden="false" customHeight="fals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row>
    <row r="283" customFormat="false" ht="18.75" hidden="false" customHeight="fals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row>
    <row r="284" customFormat="false" ht="18.75" hidden="false" customHeight="fals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row>
    <row r="285" customFormat="false" ht="18.75" hidden="false" customHeight="fals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row>
    <row r="286" customFormat="false" ht="18.75" hidden="false" customHeight="fals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row>
    <row r="287" customFormat="false" ht="18.75" hidden="false" customHeight="fals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row>
    <row r="288" customFormat="false" ht="18.75" hidden="false" customHeight="fals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row>
    <row r="289" customFormat="false" ht="18.75" hidden="false" customHeight="fals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row>
    <row r="290" customFormat="false" ht="18.75" hidden="false" customHeight="fals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row>
    <row r="291" customFormat="false" ht="18.75" hidden="false" customHeight="fals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row>
    <row r="292" customFormat="false" ht="18.75" hidden="false" customHeight="fals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row>
    <row r="293" customFormat="false" ht="18.75" hidden="false" customHeight="fals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row>
    <row r="294" customFormat="false" ht="18.75" hidden="false" customHeight="fals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row>
    <row r="295" customFormat="false" ht="18.75" hidden="false" customHeight="fals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row>
    <row r="296" customFormat="false" ht="18.75" hidden="false" customHeight="fals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row>
    <row r="297" customFormat="false" ht="18.75" hidden="false" customHeight="fals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row>
    <row r="298" customFormat="false" ht="18.75" hidden="false" customHeight="fals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row>
    <row r="299" customFormat="false" ht="18.75" hidden="false" customHeight="fals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row>
    <row r="300" customFormat="false" ht="18.75" hidden="false" customHeight="fals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row>
    <row r="301" customFormat="false" ht="18.75" hidden="false" customHeight="fals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row>
    <row r="302" customFormat="false" ht="18.75" hidden="false" customHeight="fals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row>
    <row r="303" customFormat="false" ht="18.75" hidden="false" customHeight="fals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row>
    <row r="304" customFormat="false" ht="18.75" hidden="false" customHeight="fals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row>
    <row r="305" customFormat="false" ht="18.75" hidden="false" customHeight="fals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row>
    <row r="306" customFormat="false" ht="18.75" hidden="false" customHeight="fals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row>
    <row r="307" customFormat="false" ht="18.75" hidden="false" customHeight="fals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row>
    <row r="308" customFormat="false" ht="18.75" hidden="false" customHeight="fals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row>
    <row r="309" customFormat="false" ht="18.75" hidden="false" customHeight="fals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row>
    <row r="310" customFormat="false" ht="18.75" hidden="false" customHeight="fals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row>
    <row r="311" customFormat="false" ht="18.75" hidden="false" customHeight="fals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row>
    <row r="312" customFormat="false" ht="18.75" hidden="false" customHeight="false" outlineLevel="0" collapsed="false">
      <c r="A312" s="87"/>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row>
    <row r="313" customFormat="false" ht="18.75" hidden="false" customHeight="false" outlineLevel="0" collapsed="false">
      <c r="A313" s="87"/>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row>
    <row r="314" customFormat="false" ht="18.75" hidden="false" customHeight="false" outlineLevel="0" collapsed="false">
      <c r="A314" s="87"/>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row>
    <row r="315" customFormat="false" ht="18.75" hidden="false" customHeight="false" outlineLevel="0" collapsed="false">
      <c r="A315" s="87"/>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row>
    <row r="316" customFormat="false" ht="18.75" hidden="false" customHeight="false" outlineLevel="0" collapsed="false">
      <c r="A316" s="87"/>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row>
    <row r="317" customFormat="false" ht="18.75" hidden="false" customHeight="false" outlineLevel="0" collapsed="false">
      <c r="A317" s="87"/>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row>
    <row r="318" customFormat="false" ht="18.75" hidden="false" customHeight="false" outlineLevel="0" collapsed="false">
      <c r="A318" s="87"/>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row>
    <row r="319" customFormat="false" ht="18.75" hidden="false" customHeight="false" outlineLevel="0" collapsed="false">
      <c r="A319" s="87"/>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row>
    <row r="320" customFormat="false" ht="18.75" hidden="false" customHeight="false" outlineLevel="0" collapsed="false">
      <c r="A320" s="87"/>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row>
    <row r="321" customFormat="false" ht="18.75" hidden="false" customHeight="false" outlineLevel="0" collapsed="false">
      <c r="A321" s="87"/>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row>
    <row r="322" customFormat="false" ht="18.75" hidden="false" customHeight="false" outlineLevel="0" collapsed="false">
      <c r="A322" s="87"/>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row>
    <row r="323" customFormat="false" ht="18.75" hidden="false" customHeight="false" outlineLevel="0" collapsed="false">
      <c r="A323" s="87"/>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row>
    <row r="324" customFormat="false" ht="18.75" hidden="false" customHeight="false" outlineLevel="0" collapsed="false">
      <c r="A324" s="87"/>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row>
    <row r="325" customFormat="false" ht="18.75" hidden="false" customHeight="false" outlineLevel="0" collapsed="false">
      <c r="A325" s="87"/>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row>
    <row r="326" customFormat="false" ht="18.75" hidden="false" customHeight="false" outlineLevel="0" collapsed="false">
      <c r="A326" s="87"/>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row>
    <row r="327" customFormat="false" ht="18.75" hidden="false" customHeight="false" outlineLevel="0" collapsed="false">
      <c r="A327" s="87"/>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row>
    <row r="328" customFormat="false" ht="18.75" hidden="false" customHeight="false" outlineLevel="0" collapsed="false">
      <c r="A328" s="87"/>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row>
    <row r="329" customFormat="false" ht="18.75" hidden="false" customHeight="false" outlineLevel="0" collapsed="false">
      <c r="A329" s="87"/>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row>
    <row r="330" customFormat="false" ht="18.75" hidden="false" customHeight="false" outlineLevel="0" collapsed="false">
      <c r="A330" s="87"/>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row>
    <row r="331" customFormat="false" ht="18.75" hidden="false" customHeight="false" outlineLevel="0" collapsed="false">
      <c r="A331" s="87"/>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row>
    <row r="332" customFormat="false" ht="18.75" hidden="false" customHeight="false" outlineLevel="0" collapsed="false">
      <c r="A332" s="87"/>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row>
    <row r="333" customFormat="false" ht="18.75" hidden="false" customHeight="false" outlineLevel="0" collapsed="false">
      <c r="A333" s="87"/>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row>
    <row r="334" customFormat="false" ht="18.75" hidden="false" customHeight="false" outlineLevel="0" collapsed="false">
      <c r="A334" s="87"/>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row>
    <row r="335" customFormat="false" ht="18.75" hidden="false" customHeight="false" outlineLevel="0" collapsed="false">
      <c r="A335" s="87"/>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row>
    <row r="336" customFormat="false" ht="18.75" hidden="false" customHeight="false" outlineLevel="0" collapsed="false">
      <c r="A336" s="87"/>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row>
    <row r="337" customFormat="false" ht="18.75" hidden="false" customHeight="false" outlineLevel="0" collapsed="false">
      <c r="A337" s="87"/>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row>
    <row r="338" customFormat="false" ht="18.75" hidden="false" customHeight="false" outlineLevel="0" collapsed="false">
      <c r="A338" s="87"/>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row>
    <row r="339" customFormat="false" ht="18.75" hidden="false" customHeight="false" outlineLevel="0" collapsed="false">
      <c r="A339" s="87"/>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row>
    <row r="340" customFormat="false" ht="18.75" hidden="false" customHeight="false" outlineLevel="0" collapsed="false">
      <c r="A340" s="87"/>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row>
    <row r="341" customFormat="false" ht="18.75" hidden="false" customHeight="false" outlineLevel="0" collapsed="false">
      <c r="A341" s="87"/>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row>
    <row r="342" customFormat="false" ht="18.75" hidden="false" customHeight="false" outlineLevel="0" collapsed="false">
      <c r="A342" s="87"/>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row>
    <row r="343" customFormat="false" ht="18.75" hidden="false" customHeight="false" outlineLevel="0" collapsed="false">
      <c r="A343" s="87"/>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row>
    <row r="344" customFormat="false" ht="18.75" hidden="false" customHeight="false" outlineLevel="0" collapsed="false">
      <c r="A344" s="87"/>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row>
    <row r="345" customFormat="false" ht="18.75" hidden="false" customHeight="false" outlineLevel="0" collapsed="false">
      <c r="A345" s="87"/>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row>
    <row r="346" customFormat="false" ht="18.75" hidden="false" customHeight="false" outlineLevel="0" collapsed="false">
      <c r="A346" s="87"/>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row>
    <row r="347" customFormat="false" ht="18.75" hidden="false" customHeight="false" outlineLevel="0" collapsed="false">
      <c r="A347" s="87"/>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row>
    <row r="348" customFormat="false" ht="18.75" hidden="false" customHeight="false" outlineLevel="0" collapsed="false">
      <c r="A348" s="87"/>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row>
    <row r="349" customFormat="false" ht="18.75" hidden="false" customHeight="false" outlineLevel="0" collapsed="false">
      <c r="A349" s="87"/>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row>
    <row r="350" customFormat="false" ht="18.75" hidden="false" customHeight="false" outlineLevel="0" collapsed="false">
      <c r="A350" s="87"/>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row>
    <row r="351" customFormat="false" ht="18.75" hidden="false" customHeight="false" outlineLevel="0" collapsed="false">
      <c r="A351" s="87"/>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row>
    <row r="352" customFormat="false" ht="18.75" hidden="false" customHeight="false" outlineLevel="0" collapsed="false">
      <c r="A352" s="87"/>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row>
    <row r="353" customFormat="false" ht="18.75" hidden="false" customHeight="false" outlineLevel="0" collapsed="false">
      <c r="A353" s="87"/>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row>
    <row r="354" customFormat="false" ht="18.75" hidden="false" customHeight="false" outlineLevel="0" collapsed="false">
      <c r="A354" s="87"/>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row>
    <row r="355" customFormat="false" ht="18.75" hidden="false" customHeight="false" outlineLevel="0" collapsed="false">
      <c r="A355" s="87"/>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ương Kiên Cương</cp:lastModifiedBy>
  <cp:lastPrinted>2024-12-12T10:39:27Z</cp:lastPrinted>
  <dcterms:modified xsi:type="dcterms:W3CDTF">2024-12-12T10:39:32Z</dcterms:modified>
  <cp:revision>0</cp:revision>
  <dc:subject/>
  <dc:title/>
</cp:coreProperties>
</file>