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XXXX" sheetId="1" state="hidden" r:id="rId2"/>
    <sheet name="foxz" sheetId="2" state="hidden" r:id="rId3"/>
    <sheet name="Tong hop" sheetId="3" state="visible" r:id="rId4"/>
    <sheet name="Can doi NSDP" sheetId="4" state="visible" r:id="rId5"/>
    <sheet name="Dau gia dat" sheetId="5" state="visible" r:id="rId6"/>
    <sheet name="Sheet2" sheetId="6" state="hidden" r:id="rId7"/>
    <sheet name="Sheet3" sheetId="7" state="hidden" r:id="rId8"/>
    <sheet name="SN có TCĐT" sheetId="8" state="visible" r:id="rId9"/>
    <sheet name="Dat lua" sheetId="9" state="visible" r:id="rId10"/>
    <sheet name="SN Giao duc" sheetId="10" state="visible" r:id="rId11"/>
  </sheets>
  <definedNames>
    <definedName function="false" hidden="false" localSheetId="3" name="_xlnm.Print_Area" vbProcedure="false">'Can doi NSDP'!$A$1:$U$22</definedName>
    <definedName function="false" hidden="false" localSheetId="3" name="_xlnm.Print_Titles" vbProcedure="false">'Can doi NSDP'!$5:$8</definedName>
    <definedName function="false" hidden="false" localSheetId="8" name="_xlnm.Print_Area" vbProcedure="false">'Dat lua'!$A$1:$G$10</definedName>
    <definedName function="false" hidden="false" localSheetId="4" name="_xlnm.Print_Area" vbProcedure="false">'Dau gia dat'!$A$1:$U$30</definedName>
    <definedName function="false" hidden="false" localSheetId="7" name="_xlnm.Print_Area" vbProcedure="false">'SN có TCĐT'!$A$1:$Q$64</definedName>
    <definedName function="false" hidden="false" localSheetId="7" name="_xlnm.Print_Titles" vbProcedure="false">'SN có TCĐT'!$5:$5</definedName>
    <definedName function="false" hidden="false" localSheetId="9" name="_xlnm.Print_Area" vbProcedure="false">'SN Giao duc'!$A$1:$K$32</definedName>
    <definedName function="false" hidden="false" localSheetId="9" name="_xlnm.Print_Titles" vbProcedure="false">'SN Giao duc'!$5:$6</definedName>
    <definedName function="false" hidden="false" localSheetId="2" name="_xlnm.Print_Area" vbProcedure="false">'Tong hop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Microsoft:
</t>
        </r>
        <r>
          <rPr>
            <sz val="9"/>
            <color rgb="FF000000"/>
            <rFont val="Tahoma"/>
            <family val="2"/>
          </rPr>
          <t xml:space="preserve">3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9</xdr:rowOff>
              </xdr:from>
              <xdr:to>
                <xdr:col>3</xdr:col>
                <xdr:colOff>40</xdr:colOff>
                <xdr:row>6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51">
  <si>
    <t xml:space="preserve">BIỂU TỔNG HỢP KẾ HOẠCH PHÂN BỔ VỐN NĂM 2022 - HUYỆN TUẦN GIÁO</t>
  </si>
  <si>
    <t xml:space="preserve">(Kèm theo Tờ trình số  299 /TTr-UBND ngày 01 tháng 12 năm 2021 của UBND huyện Tuần Giáo)</t>
  </si>
  <si>
    <t xml:space="preserve">STT</t>
  </si>
  <si>
    <t xml:space="preserve">Nguồn vốn</t>
  </si>
  <si>
    <t xml:space="preserve">Số công trình</t>
  </si>
  <si>
    <t xml:space="preserve">Số tiền (Triệu đồng)</t>
  </si>
  <si>
    <t xml:space="preserve">Ghi chú</t>
  </si>
  <si>
    <t xml:space="preserve">Tổng số</t>
  </si>
  <si>
    <t xml:space="preserve">Trong đó:</t>
  </si>
  <si>
    <t xml:space="preserve">Tiếp chi</t>
  </si>
  <si>
    <t xml:space="preserve">KCM</t>
  </si>
  <si>
    <t xml:space="preserve">CBĐT</t>
  </si>
  <si>
    <t xml:space="preserve">TỔNG CỘNG</t>
  </si>
  <si>
    <t xml:space="preserve">Vốn Cân đối NSĐP (huyện quản lý)</t>
  </si>
  <si>
    <t xml:space="preserve">Vốn đầu tư từ nguồn thu tiền sử dụng đất</t>
  </si>
  <si>
    <t xml:space="preserve">-</t>
  </si>
  <si>
    <t xml:space="preserve">Chưa PB chi tiết</t>
  </si>
  <si>
    <t xml:space="preserve">Vốn ngân sách huyện (sự nghiệp có tính chất đầu tư)</t>
  </si>
  <si>
    <t xml:space="preserve">Hỗ trợ đất trồng lúa</t>
  </si>
  <si>
    <t xml:space="preserve">Sự nghiệp Giáo dục và Đào tạo</t>
  </si>
  <si>
    <t xml:space="preserve">Biểu số 01</t>
  </si>
  <si>
    <t xml:space="preserve">KẾ HOẠCH ĐẦU TƯ TỪ NGUỒN CÂN ĐỐI NGÂN SÁCH ĐỊA PHƯƠNG NĂM 2022</t>
  </si>
  <si>
    <t xml:space="preserve">Đơn vị tính: Triệu đồng</t>
  </si>
  <si>
    <t xml:space="preserve">TT</t>
  </si>
  <si>
    <t xml:space="preserve">Danh mục dự án</t>
  </si>
  <si>
    <t xml:space="preserve">Địa điểm XD</t>
  </si>
  <si>
    <t xml:space="preserve">Năng lực thiết kế</t>
  </si>
  <si>
    <t xml:space="preserve">Thời gian KC-HT</t>
  </si>
  <si>
    <t xml:space="preserve">Quyết định đầu tư</t>
  </si>
  <si>
    <t xml:space="preserve">Năm 2020</t>
  </si>
  <si>
    <t xml:space="preserve">Đã bố trí vốn đến hết KH năm 2020</t>
  </si>
  <si>
    <t xml:space="preserve">Kế hoạch đầu tư trung hạn 5 năm giai đoạn 2021-2025</t>
  </si>
  <si>
    <t xml:space="preserve">Luỹ kế vốn giao đến 31/12/2021</t>
  </si>
  <si>
    <t xml:space="preserve">Kế hoạch vốn năm 2022</t>
  </si>
  <si>
    <t xml:space="preserve">Số quyết định ngày, tháng, năm ban hành</t>
  </si>
  <si>
    <t xml:space="preserve">TMĐT </t>
  </si>
  <si>
    <t xml:space="preserve">Kế hoạch</t>
  </si>
  <si>
    <t xml:space="preserve">Giải ngân từ 1/1/2020 đến 31/7/2020</t>
  </si>
  <si>
    <t xml:space="preserve">Ước giải ngân từ 1/1/2020 đến 31/12/2020</t>
  </si>
  <si>
    <t xml:space="preserve">Tổng số (tất cả các nguồn vốn)</t>
  </si>
  <si>
    <t xml:space="preserve">Trong đó: NSTW</t>
  </si>
  <si>
    <t xml:space="preserve">Trong đó: NSĐP</t>
  </si>
  <si>
    <t xml:space="preserve">A</t>
  </si>
  <si>
    <t xml:space="preserve">VỐN CÂN ĐỐI NGÂN SÁCH ĐỊA PHƯƠNG (DO HUYỆN QUẢN LÝ)</t>
  </si>
  <si>
    <t xml:space="preserve">Hạ tầng Nhà máy xử lý rác thải huyện Tuần Giáo</t>
  </si>
  <si>
    <t xml:space="preserve">TT Tuần Giáo</t>
  </si>
  <si>
    <t xml:space="preserve">Đường từ Ngầm Chiềng An đến Khối Đoàn Kết</t>
  </si>
  <si>
    <t xml:space="preserve">Trung tâm giáo dục nghề nghiệp và Giáo dục thường xuyên</t>
  </si>
  <si>
    <t xml:space="preserve">Công viên cây xanh trung tâm huyện Tuần Giáo</t>
  </si>
  <si>
    <t xml:space="preserve">Đường từ bản Hồng Lực xã Nà Sáy – bản Co Đứa xã Mường Khong</t>
  </si>
  <si>
    <t xml:space="preserve">Xã Nà Sáy + xã Mường Khong</t>
  </si>
  <si>
    <t xml:space="preserve">Vỉa hè + đường nội thị, thị trấn Tuần Giáo</t>
  </si>
  <si>
    <t xml:space="preserve">II</t>
  </si>
  <si>
    <t xml:space="preserve">VỐN TỈNH QUẢN LÝ</t>
  </si>
  <si>
    <t xml:space="preserve">Xã Mường Khong</t>
  </si>
  <si>
    <t xml:space="preserve">Giao DM, vốn: QĐ 716</t>
  </si>
  <si>
    <t xml:space="preserve">Đường Trung tâm xã Tênh Phông (Km1+967) - bản Thẳm Nặm, huyện Tuần Giáo</t>
  </si>
  <si>
    <t xml:space="preserve">xã Tênh Phông</t>
  </si>
  <si>
    <t xml:space="preserve">Trung tâm hội nghị huyện Tuần Giáo</t>
  </si>
  <si>
    <t xml:space="preserve">Trụ sở làm việc thị trấn Tuần Giáo</t>
  </si>
  <si>
    <t xml:space="preserve">Kè bảo vệ khu dân cư khối Huổi Củ + Tân Tiến</t>
  </si>
  <si>
    <t xml:space="preserve">Biểu số 02</t>
  </si>
  <si>
    <t xml:space="preserve">KẾ HOẠCH VỐN ĐẦU TƯ TỪ NGUỒN THU TIỀN SỬ DỤNG ĐẤT NĂM 2022</t>
  </si>
  <si>
    <t xml:space="preserve">ĐVT: Trệu đồng</t>
  </si>
  <si>
    <t xml:space="preserve">Số TT</t>
  </si>
  <si>
    <t xml:space="preserve">Tên công trình</t>
  </si>
  <si>
    <t xml:space="preserve">Địa điểm xây dựng</t>
  </si>
  <si>
    <t xml:space="preserve">TMĐT</t>
  </si>
  <si>
    <t xml:space="preserve">Kế hoạch vốn năm 2021</t>
  </si>
  <si>
    <t xml:space="preserve">Lũy kế vốn giao đến 31/12/ 2021</t>
  </si>
  <si>
    <t xml:space="preserve">Khối lượng thực hiện</t>
  </si>
  <si>
    <t xml:space="preserve">Lũy kế KLTH đến 31/12/2021</t>
  </si>
  <si>
    <t xml:space="preserve">Khối lượng giải ngân</t>
  </si>
  <si>
    <t xml:space="preserve">Lũy kế giải ngân đến 31/12/2021</t>
  </si>
  <si>
    <t xml:space="preserve">Nhu cầu vốn năm 2022</t>
  </si>
  <si>
    <t xml:space="preserve">KH vốn năm 2022</t>
  </si>
  <si>
    <t xml:space="preserve">Đấu giá đất</t>
  </si>
  <si>
    <t xml:space="preserve">Cấp quyền SD đất</t>
  </si>
  <si>
    <t xml:space="preserve">Số 2186, ngày 18/12/2020 (Kế hoạch vốn giao đầu năm)</t>
  </si>
  <si>
    <t xml:space="preserve">Số 680 ngày 31/3/2021 (Vốn kéo dài năm 2020 chuyển sang 2021)</t>
  </si>
  <si>
    <t xml:space="preserve">Số 1209 ngày 02/6/2021</t>
  </si>
  <si>
    <t xml:space="preserve">Số..../QĐ-UBND, ngày,,,tháng 12 năm 2021</t>
  </si>
  <si>
    <t xml:space="preserve">Kéo dài của xã</t>
  </si>
  <si>
    <t xml:space="preserve">6 Tháng</t>
  </si>
  <si>
    <t xml:space="preserve">Năm 2021</t>
  </si>
  <si>
    <t xml:space="preserve">Lũy kế từ khởi công</t>
  </si>
  <si>
    <t xml:space="preserve">1</t>
  </si>
  <si>
    <t xml:space="preserve">2</t>
  </si>
  <si>
    <t xml:space="preserve">3</t>
  </si>
  <si>
    <t xml:space="preserve">4</t>
  </si>
  <si>
    <t xml:space="preserve">8=(5+6+7)</t>
  </si>
  <si>
    <t xml:space="preserve">13</t>
  </si>
  <si>
    <t xml:space="preserve">I</t>
  </si>
  <si>
    <t xml:space="preserve">UBND huyện Tuần Giáo</t>
  </si>
  <si>
    <t xml:space="preserve">*</t>
  </si>
  <si>
    <t xml:space="preserve">Công trình tiếp chi</t>
  </si>
  <si>
    <t xml:space="preserve">Đường từ Sân vận động - huyện đội - QL6 và trận địa phòng không</t>
  </si>
  <si>
    <t xml:space="preserve">Đã hoàn thành</t>
  </si>
  <si>
    <t xml:space="preserve">Nâng cấp đường nội thị khối Tân Giang</t>
  </si>
  <si>
    <t xml:space="preserve">Đang thi công</t>
  </si>
  <si>
    <t xml:space="preserve">Nâng cấp đường khối 20/7 - bản Đông</t>
  </si>
  <si>
    <t xml:space="preserve">Xây dựng cơ sở hạ tầng khu đấu giá QSD đất khu trung tâm xã Chiềng Đông</t>
  </si>
  <si>
    <t xml:space="preserve">Xã Chiềng Đông</t>
  </si>
  <si>
    <t xml:space="preserve">Vỉa hè khối Tân Thủy</t>
  </si>
  <si>
    <t xml:space="preserve">Đèn chiếu sáng, đèn trang trí khu trung tâm thị trấn Tuần Giáo (QL6, QL279 + đường tránh QL279)</t>
  </si>
  <si>
    <t xml:space="preserve">Thị trấn Tuần Giáo</t>
  </si>
  <si>
    <t xml:space="preserve">Công trình KCM</t>
  </si>
  <si>
    <t xml:space="preserve">Nâng cấp cầu khối Đồng Tâm + Mặt đường khối Huổi Củ, thị trấn Tuần Giáo</t>
  </si>
  <si>
    <t xml:space="preserve">Nâng cấp sửa chữa đường bản Củ, bản Bó Giáng xã Quài Nưa</t>
  </si>
  <si>
    <t xml:space="preserve">Xã Quài Nưa</t>
  </si>
  <si>
    <t xml:space="preserve">Nâng cấp cầu đi bản Co Muông, xã Nà Tòng</t>
  </si>
  <si>
    <t xml:space="preserve">Xã Nà Tòng</t>
  </si>
  <si>
    <t xml:space="preserve">Nâng cấp sửa chữa đường bản Cản, bản Sáng, bản Sảo</t>
  </si>
  <si>
    <t xml:space="preserve">Xã Quài Cang</t>
  </si>
  <si>
    <t xml:space="preserve">sửa tên</t>
  </si>
  <si>
    <t xml:space="preserve">Nâng cấp sửa chữa đường bản Háng Tàu, xã Tỏa Tình</t>
  </si>
  <si>
    <t xml:space="preserve">Xã Tỏa Tình</t>
  </si>
  <si>
    <t xml:space="preserve">Cổng chào huyện Tuần Giáo</t>
  </si>
  <si>
    <t xml:space="preserve">Xã Quài Tở</t>
  </si>
  <si>
    <t xml:space="preserve">Hạ tầng khu đất trụ sở xã Quài tở (cũ)</t>
  </si>
  <si>
    <t xml:space="preserve">Đường nội bản Nậm din + Háng Khúa xã Phình Sáng</t>
  </si>
  <si>
    <t xml:space="preserve">Xã Phình Sáng</t>
  </si>
  <si>
    <t xml:space="preserve">Cửa hàng giới thiệu sản phẩm OCOP</t>
  </si>
  <si>
    <t xml:space="preserve">UBND Thị Trấn Tuần Giáo</t>
  </si>
  <si>
    <t xml:space="preserve">Đường các bản Nong Tấu, Chiềng Khoang</t>
  </si>
  <si>
    <t xml:space="preserve">Đường khối Thắng Lợi</t>
  </si>
  <si>
    <t xml:space="preserve">Biểu số 03</t>
  </si>
  <si>
    <t xml:space="preserve">KẾ HOẠCH NGUỒN VỐN SỰ NGHIỆP CÓ TÍNH CHẤT ĐẦU TƯ NĂM 2022</t>
  </si>
  <si>
    <t xml:space="preserve">Giá trị xây lắp</t>
  </si>
  <si>
    <t xml:space="preserve">Chi phí dự phòng</t>
  </si>
  <si>
    <t xml:space="preserve">Giá trị xây lắp NT, theo HĐ</t>
  </si>
  <si>
    <t xml:space="preserve">Giá trị đã tạm ứng</t>
  </si>
  <si>
    <t xml:space="preserve">Giá trị khối lượng đến 15/11/2020</t>
  </si>
  <si>
    <t xml:space="preserve">Giá trị khối lượng ước đến 31/12/2020</t>
  </si>
  <si>
    <t xml:space="preserve">Nhu cầu vốn điều chỉnh, bổ sung</t>
  </si>
  <si>
    <t xml:space="preserve">Chênh lệch (dư +, thiếu -)</t>
  </si>
  <si>
    <t xml:space="preserve">Cân đối vốn</t>
  </si>
  <si>
    <t xml:space="preserve">Nhu cầu vốn 2021</t>
  </si>
  <si>
    <t xml:space="preserve">Sự nghiệp giao thông</t>
  </si>
  <si>
    <t xml:space="preserve">Ban QLDA các công trình huyện</t>
  </si>
  <si>
    <t xml:space="preserve">Khắc phục hậu quả thiên tai đường từ bản Sáng xã Quài Cang đến bản Chế Á xã Tỏa Tình</t>
  </si>
  <si>
    <t xml:space="preserve">Trả nợ sau QT</t>
  </si>
  <si>
    <t xml:space="preserve">Đường bản Lồng - bản Tỏa Tình (giai đoạn II)</t>
  </si>
  <si>
    <t xml:space="preserve">Đường Háng Chua - Nà Đắng</t>
  </si>
  <si>
    <t xml:space="preserve">Xã Ta Ma</t>
  </si>
  <si>
    <t xml:space="preserve">Sửa chữa nâng cấp đường vào bản Song Ia</t>
  </si>
  <si>
    <t xml:space="preserve">Nâng cấp đường QL6 - bản Bông</t>
  </si>
  <si>
    <t xml:space="preserve">LG Hỗ trợ đất lúa. Trả nợ sau QT</t>
  </si>
  <si>
    <t xml:space="preserve">Nâng cấp đường bản Kệt (khu dãn dân Púng Quái)</t>
  </si>
  <si>
    <t xml:space="preserve">Sửa chữa trụ sở huyện ủy</t>
  </si>
  <si>
    <t xml:space="preserve">Nâng cấp đường vào bản Gia Bọp (Giai đoạn 2)</t>
  </si>
  <si>
    <t xml:space="preserve">Xã Mường Mùn</t>
  </si>
  <si>
    <t xml:space="preserve">Nâng cấp đường bản Đứa - bản Pậu</t>
  </si>
  <si>
    <t xml:space="preserve">CT đã QT phát sinh đường điện 110kv</t>
  </si>
  <si>
    <t xml:space="preserve">Nâng cấp đường từ bản Hua Sa A - bản Chế Á</t>
  </si>
  <si>
    <t xml:space="preserve">Chờ QT</t>
  </si>
  <si>
    <t xml:space="preserve">Nâng cấp đường vào bản Kể Cải</t>
  </si>
  <si>
    <t xml:space="preserve">Đang QT</t>
  </si>
  <si>
    <t xml:space="preserve">Nâng cấp đường Bản Bon A - Noong Bả</t>
  </si>
  <si>
    <t xml:space="preserve">Nâng cấp cầu bản Xuân Tươi</t>
  </si>
  <si>
    <t xml:space="preserve">Nâng cấp đường vào bản Phiêng Cải</t>
  </si>
  <si>
    <t xml:space="preserve">Nâng cấp đường bản Hua Mức 3 - Trung tâm xã (Giai đoạn 2)</t>
  </si>
  <si>
    <t xml:space="preserve">Xã Pú Xi</t>
  </si>
  <si>
    <t xml:space="preserve">Nâng cấp đường vào bản Hua Ca - Thẳm Pao xã Quài Tở (giai đoạn 1)</t>
  </si>
  <si>
    <t xml:space="preserve">Nâng cấp đường bản Phung + bản Phủ + bản Sái Ngoài</t>
  </si>
  <si>
    <t xml:space="preserve">Nâng cấp đường bản Ten Cá</t>
  </si>
  <si>
    <t xml:space="preserve">Nâng cấp đường bản Đứa</t>
  </si>
  <si>
    <t xml:space="preserve">Nâng cấp đường từ bản Hiệu - bản Phang</t>
  </si>
  <si>
    <t xml:space="preserve">Nâng cấp cầu bản Hiệu</t>
  </si>
  <si>
    <t xml:space="preserve">Xã Chiềng Sinh</t>
  </si>
  <si>
    <t xml:space="preserve">Nâng cấp đường bản Sảo - bản Cong</t>
  </si>
  <si>
    <t xml:space="preserve">Đường từ sân vận động - huyện đội - QL6 và trận địa phòng không</t>
  </si>
  <si>
    <t xml:space="preserve">LG vốn đấu giá QSD đất: 2.946,628 triệu</t>
  </si>
  <si>
    <t xml:space="preserve">Ban QLDA các công trình</t>
  </si>
  <si>
    <t xml:space="preserve">Sửa chữa nút giao thông ngã 4 trung tâm xã Pú Nhung + Nút giao thông ngã 3 Rạng Đông - Ta Ma</t>
  </si>
  <si>
    <t xml:space="preserve">Sửa chữa đường nội bản Rạng Đông</t>
  </si>
  <si>
    <t xml:space="preserve">Sửa chữa đường bản Xuân Tươi - bản Hốc Hỏm, xã Mùn Chung</t>
  </si>
  <si>
    <t xml:space="preserve">Sửa chữa đường bao quanh sân vận động huyện Tuần Giáo và Sửa chữa sân huyện ủy, HĐND-UBND huyện Tuần Giáo (Hạng mục sơn vạch kẻ đường)</t>
  </si>
  <si>
    <t xml:space="preserve">Sửa chữa Đường Rạng Đông - Ta Ma</t>
  </si>
  <si>
    <t xml:space="preserve">B</t>
  </si>
  <si>
    <t xml:space="preserve">Sự nghiệp thủy lợi</t>
  </si>
  <si>
    <t xml:space="preserve">Nâng cấp sửa chữa NSH bản Nậm Cá</t>
  </si>
  <si>
    <t xml:space="preserve">Xã Nà Sáy</t>
  </si>
  <si>
    <t xml:space="preserve">Nâng cấp thủy lợi bản Khá, bản Sái Ngoài</t>
  </si>
  <si>
    <t xml:space="preserve">Kè chống sạt lở suối Nậm Hon (đoạn bản Giăng xã Quài Cang)</t>
  </si>
  <si>
    <t xml:space="preserve">LG vốn hỗ trợ đất lúa: 0,728 triệu</t>
  </si>
  <si>
    <t xml:space="preserve">Nâng cấp kênh nội đồng bản Che Phai + bản Kép (giai đoạn 2)</t>
  </si>
  <si>
    <t xml:space="preserve">LG vốn hỗ trợ đất lúa: 2.000 triệu</t>
  </si>
  <si>
    <t xml:space="preserve">Kè bảo vệ khu dân cư khu vực bản Nát xã Quài Cang, huyện Tuần Giáo</t>
  </si>
  <si>
    <t xml:space="preserve">Lồng ghép vốn DPNSTW: 5.000 triệu</t>
  </si>
  <si>
    <t xml:space="preserve">Kè bảo vệ suối Nậm Hua khu vực bản Hiệu, bản Kép xã Chiềng Sinh, huyện Tuần Giáo</t>
  </si>
  <si>
    <t xml:space="preserve">Lồng ghép vốn DPNSTW: 12.000 triệu</t>
  </si>
  <si>
    <t xml:space="preserve">C</t>
  </si>
  <si>
    <t xml:space="preserve">Sự nghiệp kinh tế khác</t>
  </si>
  <si>
    <t xml:space="preserve">Hạ tầng khu đất số 3 khối Sơn Thủy</t>
  </si>
  <si>
    <t xml:space="preserve">Hạ tầng khu đất xen kẹt khối Tân Giang</t>
  </si>
  <si>
    <t xml:space="preserve">Sửa chữa, cải tạo trụ sở HĐND-UBND huyện</t>
  </si>
  <si>
    <t xml:space="preserve">Sửa chữa trụ sở xã Mùn Chung + xã Mường Mùn</t>
  </si>
  <si>
    <t xml:space="preserve">Xã Mùn Chung; xã Mường Mùn</t>
  </si>
  <si>
    <t xml:space="preserve">Đường + San nền khu trung tâm xã Tỏa Tình</t>
  </si>
  <si>
    <t xml:space="preserve">Sửa chữa trụ sở Liên Cơ quan</t>
  </si>
  <si>
    <t xml:space="preserve">Sửa chữa hệ thống đèn chiếu sáng khu vực trung tâm thị trấn Tuần Giáo và xã Quài Tở (Trục QL6 và QL279)</t>
  </si>
  <si>
    <r>
      <rPr>
        <sz val="14"/>
        <rFont val="Times New Roman"/>
        <family val="1"/>
      </rPr>
      <t xml:space="preserve">Điều chỉnh đồ án quy hoạch </t>
    </r>
    <r>
      <rPr>
        <sz val="14"/>
        <color rgb="FF000000"/>
        <rFont val="Times New Roman"/>
        <family val="1"/>
        <charset val="163"/>
      </rPr>
      <t xml:space="preserve">chi tiết xây dựng tỷ lệ 1/500 khu trung tâm thị trấn Tuần Giáo</t>
    </r>
    <r>
      <rPr>
        <sz val="14"/>
        <rFont val="Times New Roman"/>
        <family val="1"/>
        <charset val="163"/>
      </rPr>
      <t xml:space="preserve"> và Đồ án quy hoạch </t>
    </r>
    <r>
      <rPr>
        <sz val="14"/>
        <color rgb="FF000000"/>
        <rFont val="Times New Roman"/>
        <family val="1"/>
        <charset val="163"/>
      </rPr>
      <t xml:space="preserve">chi tiết xây dựng tỷ lệ 1/500 khu trung tâm thị trấn Tuần Giáo (giai đoạn 2).</t>
    </r>
  </si>
  <si>
    <t xml:space="preserve">Biểu số 04</t>
  </si>
  <si>
    <t xml:space="preserve">PHÂN BỔ CHI TIẾT NGUỒN VỐN HỖ TRỢ ĐẤT LÚA NĂM 2022</t>
  </si>
  <si>
    <t xml:space="preserve">Chủ đầu tư</t>
  </si>
  <si>
    <t xml:space="preserve">Công trình tiếp chi (Khắc phục thiên tai năm 2021)</t>
  </si>
  <si>
    <t xml:space="preserve">Kè chống xói lở suối Nậm Hon khu vực bản Sái Ngoài, xã Quài Cang</t>
  </si>
  <si>
    <t xml:space="preserve">Kè chống xói lở suối Nậm Hon khu vực bản Nong Tấu, thị trấn Tuần Giáo</t>
  </si>
  <si>
    <t xml:space="preserve">Biểu số: 05</t>
  </si>
  <si>
    <t xml:space="preserve">KẾ HOẠCH VỐN SỰ NGHIỆP GIÁO DỤC VÀ ĐÀO TẠO (CÓ TÍNH CHẤT ĐẦU TƯ) NĂM 2022</t>
  </si>
  <si>
    <t xml:space="preserve">Địa điểm xây dựng </t>
  </si>
  <si>
    <t xml:space="preserve">Luỹ kế khối lượng thực hiên từ khởi công đến 31/12/2021</t>
  </si>
  <si>
    <t xml:space="preserve">Lũy vốn giao đến 31/12/2021</t>
  </si>
  <si>
    <t xml:space="preserve">Nợ năm 2020</t>
  </si>
  <si>
    <t xml:space="preserve">Ước giải ngân 3 tháng cuối năm</t>
  </si>
  <si>
    <t xml:space="preserve">Kế hoạch vốn 2022</t>
  </si>
  <si>
    <t xml:space="preserve">Phòng Giáo dục và Đào tạo</t>
  </si>
  <si>
    <t xml:space="preserve">Cải tạo, sửa chữa trường TH Phình Sáng; TH Nậm Din</t>
  </si>
  <si>
    <t xml:space="preserve">Xã  Phình Sáng</t>
  </si>
  <si>
    <t xml:space="preserve">Cải tạo, sửa chữa các trường MN, TH xã Quài Tở</t>
  </si>
  <si>
    <t xml:space="preserve">Cải tạo, sửa chữa trường TH&amp;THCS xã Tỏa Tình</t>
  </si>
  <si>
    <t xml:space="preserve">Cải tạo, sửa chữa các trường TH Mường Thín, TH Chiềng Sinh</t>
  </si>
  <si>
    <t xml:space="preserve">Xã Chiềng Sinh, Mường Thín</t>
  </si>
  <si>
    <t xml:space="preserve">Cải tạo, sửa chữa các trường MN, TH xã Quài Cang</t>
  </si>
  <si>
    <t xml:space="preserve">Cải tạo, sửa chữa các trường MN xã Quài Nưa</t>
  </si>
  <si>
    <t xml:space="preserve">Cải tạo, sửa chữa trường TH Pú Nhung</t>
  </si>
  <si>
    <t xml:space="preserve">Xã Pú Nhung</t>
  </si>
  <si>
    <t xml:space="preserve">Cải tạo, sửa chữa các trường MN, TH xã Nà Tòng</t>
  </si>
  <si>
    <t xml:space="preserve">Xã nà Tòng</t>
  </si>
  <si>
    <t xml:space="preserve">Cải tạo, sửa chữa trường TH Rạng Đông</t>
  </si>
  <si>
    <t xml:space="preserve">Xã Rạng Đông</t>
  </si>
  <si>
    <t xml:space="preserve">Cải tạo, sửa chữa trường TH Ta Ma</t>
  </si>
  <si>
    <t xml:space="preserve">Cải tạo, sửa chữa trường TH Mùn Chung</t>
  </si>
  <si>
    <t xml:space="preserve">Xã Mùn Chung</t>
  </si>
  <si>
    <t xml:space="preserve">Công trình khởi công mới 2022</t>
  </si>
  <si>
    <t xml:space="preserve">Sửa chữa Trường MN Nậm Din, THCS Phình Sáng</t>
  </si>
  <si>
    <t xml:space="preserve">Sửa chữa Trường MN Chiềng Sinh</t>
  </si>
  <si>
    <t xml:space="preserve">Sửa chữa Trường MN Bình Minh</t>
  </si>
  <si>
    <t xml:space="preserve">Sửa chữa Trường MN, TH số 1 Thị trấn</t>
  </si>
  <si>
    <t xml:space="preserve">Thị trấn</t>
  </si>
  <si>
    <t xml:space="preserve">Sửa chữa Trường  PTDT BT TH&amp;THCS Tênh phông</t>
  </si>
  <si>
    <t xml:space="preserve">Tênh Phông</t>
  </si>
  <si>
    <t xml:space="preserve">Sửa chữa Trường TH Mường Mùn</t>
  </si>
  <si>
    <t xml:space="preserve">Mường Mùn</t>
  </si>
  <si>
    <t xml:space="preserve">Sửa chữa Trường TH&amp;THCS Nà Sáy                                                          </t>
  </si>
  <si>
    <t xml:space="preserve">Nà Sáy</t>
  </si>
  <si>
    <t xml:space="preserve">Sửa chữa Trường THCS Mường Mùn</t>
  </si>
  <si>
    <t xml:space="preserve">Sửa chữa Trường PTDTBT THCS Mùn Chung</t>
  </si>
  <si>
    <t xml:space="preserve">Mùn Chung</t>
  </si>
  <si>
    <t xml:space="preserve">Sửa chữa Nhà làm việc  Phòng GD&amp;Đ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_-* #,##0_-;\-* #,##0_-;_-* \-??_-;_-@_-"/>
    <numFmt numFmtId="169" formatCode="_-* #,##0\ _₫_-;\-* #,##0\ _₫_-;_-* \-?\ _₫_-;_-@_-"/>
    <numFmt numFmtId="170" formatCode="#,##0"/>
    <numFmt numFmtId="171" formatCode="@"/>
    <numFmt numFmtId="172" formatCode="#,##0.0"/>
    <numFmt numFmtId="173" formatCode="_(* #,##0.0_);_(* \(#,##0.0\);_(* \-??_);_(@_)"/>
    <numFmt numFmtId="174" formatCode="_(* #,##0_);_(* \(#,##0\);_(* \-??_);_(@_)"/>
    <numFmt numFmtId="175" formatCode="_(* #,##0.0_);_(* \(#,##0.0\);_(* \-?_);_(@_)"/>
    <numFmt numFmtId="176" formatCode="_-* #,##0.0_-;\-* #,##0.0_-;_-* \-??_-;_-@_-"/>
    <numFmt numFmtId="177" formatCode="_(* #,##0.0000_);_(* \(#,##0.0000\);_(* \-??_);_(@_)"/>
    <numFmt numFmtId="178" formatCode="_-* #,##0.0\ _₫_-;\-* #,##0.0\ _₫_-;_-* \-?\ _₫_-;_-@_-"/>
    <numFmt numFmtId="179" formatCode="#,##0.00"/>
    <numFmt numFmtId="180" formatCode="General"/>
    <numFmt numFmtId="181" formatCode="#,##0.000"/>
    <numFmt numFmtId="182" formatCode="_-* #,##0.00\ _₫_-;\-* #,##0.00\ _₫_-;_-* \-??\ _₫_-;_-@_-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sz val="12"/>
      <name val="Times New Roman"/>
      <family val="1"/>
    </font>
    <font>
      <sz val="12"/>
      <name val=".VnTime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2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8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" xfId="20"/>
    <cellStyle name="Comma 2" xfId="21"/>
    <cellStyle name="Comma 3" xfId="22"/>
    <cellStyle name="Comma 3 2" xfId="23"/>
    <cellStyle name="Comma 4" xfId="24"/>
    <cellStyle name="Comma 5" xfId="25"/>
    <cellStyle name="Normal 2" xfId="26"/>
    <cellStyle name="Normal 22" xfId="27"/>
    <cellStyle name="Normal 3" xfId="28"/>
    <cellStyle name="Normal 89" xfId="29"/>
    <cellStyle name="Normal_Bieu mau (CV )" xfId="30"/>
    <cellStyle name="Normal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1</xdr:row>
      <xdr:rowOff>0</xdr:rowOff>
    </xdr:from>
    <xdr:to>
      <xdr:col>19</xdr:col>
      <xdr:colOff>122760</xdr:colOff>
      <xdr:row>21</xdr:row>
      <xdr:rowOff>258840</xdr:rowOff>
    </xdr:to>
    <xdr:sp>
      <xdr:nvSpPr>
        <xdr:cNvPr id="0" name="Text Box 1"/>
        <xdr:cNvSpPr/>
      </xdr:nvSpPr>
      <xdr:spPr>
        <a:xfrm>
          <a:off x="6002640" y="4592880"/>
          <a:ext cx="122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00080</xdr:colOff>
      <xdr:row>21</xdr:row>
      <xdr:rowOff>258840</xdr:rowOff>
    </xdr:to>
    <xdr:sp>
      <xdr:nvSpPr>
        <xdr:cNvPr id="1" name="Text Box 1"/>
        <xdr:cNvSpPr/>
      </xdr:nvSpPr>
      <xdr:spPr>
        <a:xfrm>
          <a:off x="6002640" y="4592880"/>
          <a:ext cx="10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22760</xdr:colOff>
      <xdr:row>21</xdr:row>
      <xdr:rowOff>258840</xdr:rowOff>
    </xdr:to>
    <xdr:sp>
      <xdr:nvSpPr>
        <xdr:cNvPr id="2" name="Text Box 1"/>
        <xdr:cNvSpPr/>
      </xdr:nvSpPr>
      <xdr:spPr>
        <a:xfrm>
          <a:off x="6002640" y="4592880"/>
          <a:ext cx="122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00080</xdr:colOff>
      <xdr:row>21</xdr:row>
      <xdr:rowOff>258840</xdr:rowOff>
    </xdr:to>
    <xdr:sp>
      <xdr:nvSpPr>
        <xdr:cNvPr id="3" name="Text Box 1"/>
        <xdr:cNvSpPr/>
      </xdr:nvSpPr>
      <xdr:spPr>
        <a:xfrm>
          <a:off x="6002640" y="4592880"/>
          <a:ext cx="10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22760</xdr:colOff>
      <xdr:row>21</xdr:row>
      <xdr:rowOff>258840</xdr:rowOff>
    </xdr:to>
    <xdr:sp>
      <xdr:nvSpPr>
        <xdr:cNvPr id="4" name="Text Box 1"/>
        <xdr:cNvSpPr/>
      </xdr:nvSpPr>
      <xdr:spPr>
        <a:xfrm>
          <a:off x="6002640" y="4592880"/>
          <a:ext cx="122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00080</xdr:colOff>
      <xdr:row>21</xdr:row>
      <xdr:rowOff>258840</xdr:rowOff>
    </xdr:to>
    <xdr:sp>
      <xdr:nvSpPr>
        <xdr:cNvPr id="5" name="Text Box 1"/>
        <xdr:cNvSpPr/>
      </xdr:nvSpPr>
      <xdr:spPr>
        <a:xfrm>
          <a:off x="6002640" y="4592880"/>
          <a:ext cx="10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160</xdr:colOff>
      <xdr:row>21</xdr:row>
      <xdr:rowOff>258840</xdr:rowOff>
    </xdr:to>
    <xdr:sp>
      <xdr:nvSpPr>
        <xdr:cNvPr id="6" name="Text Box 1"/>
        <xdr:cNvSpPr/>
      </xdr:nvSpPr>
      <xdr:spPr>
        <a:xfrm>
          <a:off x="570960" y="459288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160</xdr:colOff>
      <xdr:row>21</xdr:row>
      <xdr:rowOff>258840</xdr:rowOff>
    </xdr:to>
    <xdr:sp>
      <xdr:nvSpPr>
        <xdr:cNvPr id="7" name="Text Box 1"/>
        <xdr:cNvSpPr/>
      </xdr:nvSpPr>
      <xdr:spPr>
        <a:xfrm>
          <a:off x="570960" y="459288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160</xdr:colOff>
      <xdr:row>21</xdr:row>
      <xdr:rowOff>258840</xdr:rowOff>
    </xdr:to>
    <xdr:sp>
      <xdr:nvSpPr>
        <xdr:cNvPr id="8" name="Text Box 1"/>
        <xdr:cNvSpPr/>
      </xdr:nvSpPr>
      <xdr:spPr>
        <a:xfrm>
          <a:off x="570960" y="459288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160</xdr:colOff>
      <xdr:row>21</xdr:row>
      <xdr:rowOff>258840</xdr:rowOff>
    </xdr:to>
    <xdr:sp>
      <xdr:nvSpPr>
        <xdr:cNvPr id="9" name="Text Box 1"/>
        <xdr:cNvSpPr/>
      </xdr:nvSpPr>
      <xdr:spPr>
        <a:xfrm>
          <a:off x="570960" y="459288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160</xdr:colOff>
      <xdr:row>21</xdr:row>
      <xdr:rowOff>258840</xdr:rowOff>
    </xdr:to>
    <xdr:sp>
      <xdr:nvSpPr>
        <xdr:cNvPr id="10" name="Text Box 1"/>
        <xdr:cNvSpPr/>
      </xdr:nvSpPr>
      <xdr:spPr>
        <a:xfrm>
          <a:off x="570960" y="459288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22760</xdr:colOff>
      <xdr:row>16</xdr:row>
      <xdr:rowOff>244080</xdr:rowOff>
    </xdr:to>
    <xdr:sp>
      <xdr:nvSpPr>
        <xdr:cNvPr id="11" name="Text Box 1"/>
        <xdr:cNvSpPr/>
      </xdr:nvSpPr>
      <xdr:spPr>
        <a:xfrm>
          <a:off x="6002640" y="2497320"/>
          <a:ext cx="1227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00080</xdr:colOff>
      <xdr:row>16</xdr:row>
      <xdr:rowOff>244080</xdr:rowOff>
    </xdr:to>
    <xdr:sp>
      <xdr:nvSpPr>
        <xdr:cNvPr id="12" name="Text Box 1"/>
        <xdr:cNvSpPr/>
      </xdr:nvSpPr>
      <xdr:spPr>
        <a:xfrm>
          <a:off x="6002640" y="2497320"/>
          <a:ext cx="1000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22760</xdr:colOff>
      <xdr:row>16</xdr:row>
      <xdr:rowOff>258840</xdr:rowOff>
    </xdr:to>
    <xdr:sp>
      <xdr:nvSpPr>
        <xdr:cNvPr id="13" name="Text Box 1"/>
        <xdr:cNvSpPr/>
      </xdr:nvSpPr>
      <xdr:spPr>
        <a:xfrm>
          <a:off x="6002640" y="2497320"/>
          <a:ext cx="122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00080</xdr:colOff>
      <xdr:row>16</xdr:row>
      <xdr:rowOff>258840</xdr:rowOff>
    </xdr:to>
    <xdr:sp>
      <xdr:nvSpPr>
        <xdr:cNvPr id="14" name="Text Box 1"/>
        <xdr:cNvSpPr/>
      </xdr:nvSpPr>
      <xdr:spPr>
        <a:xfrm>
          <a:off x="6002640" y="2497320"/>
          <a:ext cx="10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22760</xdr:colOff>
      <xdr:row>16</xdr:row>
      <xdr:rowOff>258840</xdr:rowOff>
    </xdr:to>
    <xdr:sp>
      <xdr:nvSpPr>
        <xdr:cNvPr id="15" name="Text Box 1"/>
        <xdr:cNvSpPr/>
      </xdr:nvSpPr>
      <xdr:spPr>
        <a:xfrm>
          <a:off x="6002640" y="2497320"/>
          <a:ext cx="122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00080</xdr:colOff>
      <xdr:row>16</xdr:row>
      <xdr:rowOff>258840</xdr:rowOff>
    </xdr:to>
    <xdr:sp>
      <xdr:nvSpPr>
        <xdr:cNvPr id="16" name="Text Box 1"/>
        <xdr:cNvSpPr/>
      </xdr:nvSpPr>
      <xdr:spPr>
        <a:xfrm>
          <a:off x="6002640" y="2497320"/>
          <a:ext cx="10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9160</xdr:colOff>
      <xdr:row>16</xdr:row>
      <xdr:rowOff>258840</xdr:rowOff>
    </xdr:to>
    <xdr:sp>
      <xdr:nvSpPr>
        <xdr:cNvPr id="17" name="Text Box 1"/>
        <xdr:cNvSpPr/>
      </xdr:nvSpPr>
      <xdr:spPr>
        <a:xfrm>
          <a:off x="570960" y="249732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9160</xdr:colOff>
      <xdr:row>16</xdr:row>
      <xdr:rowOff>258840</xdr:rowOff>
    </xdr:to>
    <xdr:sp>
      <xdr:nvSpPr>
        <xdr:cNvPr id="18" name="Text Box 1"/>
        <xdr:cNvSpPr/>
      </xdr:nvSpPr>
      <xdr:spPr>
        <a:xfrm>
          <a:off x="570960" y="249732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9160</xdr:colOff>
      <xdr:row>16</xdr:row>
      <xdr:rowOff>258840</xdr:rowOff>
    </xdr:to>
    <xdr:sp>
      <xdr:nvSpPr>
        <xdr:cNvPr id="19" name="Text Box 1"/>
        <xdr:cNvSpPr/>
      </xdr:nvSpPr>
      <xdr:spPr>
        <a:xfrm>
          <a:off x="570960" y="249732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9160</xdr:colOff>
      <xdr:row>16</xdr:row>
      <xdr:rowOff>258840</xdr:rowOff>
    </xdr:to>
    <xdr:sp>
      <xdr:nvSpPr>
        <xdr:cNvPr id="20" name="Text Box 1"/>
        <xdr:cNvSpPr/>
      </xdr:nvSpPr>
      <xdr:spPr>
        <a:xfrm>
          <a:off x="570960" y="249732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9160</xdr:colOff>
      <xdr:row>16</xdr:row>
      <xdr:rowOff>258840</xdr:rowOff>
    </xdr:to>
    <xdr:sp>
      <xdr:nvSpPr>
        <xdr:cNvPr id="21" name="Text Box 1"/>
        <xdr:cNvSpPr/>
      </xdr:nvSpPr>
      <xdr:spPr>
        <a:xfrm>
          <a:off x="570960" y="249732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9160</xdr:colOff>
      <xdr:row>33</xdr:row>
      <xdr:rowOff>29880</xdr:rowOff>
    </xdr:to>
    <xdr:sp>
      <xdr:nvSpPr>
        <xdr:cNvPr id="22" name="Text Box 1"/>
        <xdr:cNvSpPr/>
      </xdr:nvSpPr>
      <xdr:spPr>
        <a:xfrm>
          <a:off x="570960" y="7503840"/>
          <a:ext cx="11916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9160</xdr:colOff>
      <xdr:row>33</xdr:row>
      <xdr:rowOff>29880</xdr:rowOff>
    </xdr:to>
    <xdr:sp>
      <xdr:nvSpPr>
        <xdr:cNvPr id="23" name="Text Box 1"/>
        <xdr:cNvSpPr/>
      </xdr:nvSpPr>
      <xdr:spPr>
        <a:xfrm>
          <a:off x="570960" y="7503840"/>
          <a:ext cx="11916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9160</xdr:colOff>
      <xdr:row>33</xdr:row>
      <xdr:rowOff>29880</xdr:rowOff>
    </xdr:to>
    <xdr:sp>
      <xdr:nvSpPr>
        <xdr:cNvPr id="24" name="Text Box 1"/>
        <xdr:cNvSpPr/>
      </xdr:nvSpPr>
      <xdr:spPr>
        <a:xfrm>
          <a:off x="570960" y="7503840"/>
          <a:ext cx="11916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9160</xdr:colOff>
      <xdr:row>33</xdr:row>
      <xdr:rowOff>29880</xdr:rowOff>
    </xdr:to>
    <xdr:sp>
      <xdr:nvSpPr>
        <xdr:cNvPr id="25" name="Text Box 1"/>
        <xdr:cNvSpPr/>
      </xdr:nvSpPr>
      <xdr:spPr>
        <a:xfrm>
          <a:off x="570960" y="7503840"/>
          <a:ext cx="11916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9160</xdr:colOff>
      <xdr:row>33</xdr:row>
      <xdr:rowOff>29880</xdr:rowOff>
    </xdr:to>
    <xdr:sp>
      <xdr:nvSpPr>
        <xdr:cNvPr id="26" name="Text Box 1"/>
        <xdr:cNvSpPr/>
      </xdr:nvSpPr>
      <xdr:spPr>
        <a:xfrm>
          <a:off x="570960" y="7503840"/>
          <a:ext cx="11916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1</xdr:row>
      <xdr:rowOff>7560</xdr:rowOff>
    </xdr:to>
    <xdr:sp>
      <xdr:nvSpPr>
        <xdr:cNvPr id="27" name="Text Box 1"/>
        <xdr:cNvSpPr/>
      </xdr:nvSpPr>
      <xdr:spPr>
        <a:xfrm>
          <a:off x="570960" y="7107480"/>
          <a:ext cx="1191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1</xdr:row>
      <xdr:rowOff>7560</xdr:rowOff>
    </xdr:to>
    <xdr:sp>
      <xdr:nvSpPr>
        <xdr:cNvPr id="28" name="Text Box 1"/>
        <xdr:cNvSpPr/>
      </xdr:nvSpPr>
      <xdr:spPr>
        <a:xfrm>
          <a:off x="570960" y="7107480"/>
          <a:ext cx="1191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1</xdr:row>
      <xdr:rowOff>7560</xdr:rowOff>
    </xdr:to>
    <xdr:sp>
      <xdr:nvSpPr>
        <xdr:cNvPr id="29" name="Text Box 1"/>
        <xdr:cNvSpPr/>
      </xdr:nvSpPr>
      <xdr:spPr>
        <a:xfrm>
          <a:off x="570960" y="7107480"/>
          <a:ext cx="1191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1</xdr:row>
      <xdr:rowOff>7560</xdr:rowOff>
    </xdr:to>
    <xdr:sp>
      <xdr:nvSpPr>
        <xdr:cNvPr id="30" name="Text Box 1"/>
        <xdr:cNvSpPr/>
      </xdr:nvSpPr>
      <xdr:spPr>
        <a:xfrm>
          <a:off x="570960" y="7107480"/>
          <a:ext cx="1191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1</xdr:row>
      <xdr:rowOff>7560</xdr:rowOff>
    </xdr:to>
    <xdr:sp>
      <xdr:nvSpPr>
        <xdr:cNvPr id="31" name="Text Box 1"/>
        <xdr:cNvSpPr/>
      </xdr:nvSpPr>
      <xdr:spPr>
        <a:xfrm>
          <a:off x="570960" y="7107480"/>
          <a:ext cx="1191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2" name="Text Box 1"/>
        <xdr:cNvSpPr/>
      </xdr:nvSpPr>
      <xdr:spPr>
        <a:xfrm>
          <a:off x="570960" y="7107480"/>
          <a:ext cx="1191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3" name="Text Box 1"/>
        <xdr:cNvSpPr/>
      </xdr:nvSpPr>
      <xdr:spPr>
        <a:xfrm>
          <a:off x="570960" y="7107480"/>
          <a:ext cx="1191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4" name="Text Box 1"/>
        <xdr:cNvSpPr/>
      </xdr:nvSpPr>
      <xdr:spPr>
        <a:xfrm>
          <a:off x="570960" y="7107480"/>
          <a:ext cx="1191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5" name="Text Box 1"/>
        <xdr:cNvSpPr/>
      </xdr:nvSpPr>
      <xdr:spPr>
        <a:xfrm>
          <a:off x="570960" y="7107480"/>
          <a:ext cx="1191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6" name="Text Box 1"/>
        <xdr:cNvSpPr/>
      </xdr:nvSpPr>
      <xdr:spPr>
        <a:xfrm>
          <a:off x="570960" y="7107480"/>
          <a:ext cx="1191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7" name="Text Box 1"/>
        <xdr:cNvSpPr/>
      </xdr:nvSpPr>
      <xdr:spPr>
        <a:xfrm>
          <a:off x="570960" y="7107480"/>
          <a:ext cx="1191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8" name="Text Box 1"/>
        <xdr:cNvSpPr/>
      </xdr:nvSpPr>
      <xdr:spPr>
        <a:xfrm>
          <a:off x="570960" y="7107480"/>
          <a:ext cx="1191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39" name="Text Box 1"/>
        <xdr:cNvSpPr/>
      </xdr:nvSpPr>
      <xdr:spPr>
        <a:xfrm>
          <a:off x="570960" y="7107480"/>
          <a:ext cx="1191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40" name="Text Box 1"/>
        <xdr:cNvSpPr/>
      </xdr:nvSpPr>
      <xdr:spPr>
        <a:xfrm>
          <a:off x="570960" y="7107480"/>
          <a:ext cx="1191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9160</xdr:colOff>
      <xdr:row>32</xdr:row>
      <xdr:rowOff>228960</xdr:rowOff>
    </xdr:to>
    <xdr:sp>
      <xdr:nvSpPr>
        <xdr:cNvPr id="41" name="Text Box 1"/>
        <xdr:cNvSpPr/>
      </xdr:nvSpPr>
      <xdr:spPr>
        <a:xfrm>
          <a:off x="570960" y="7107480"/>
          <a:ext cx="1191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5080</xdr:colOff>
      <xdr:row>66</xdr:row>
      <xdr:rowOff>0</xdr:rowOff>
    </xdr:from>
    <xdr:to>
      <xdr:col>4</xdr:col>
      <xdr:colOff>1440</xdr:colOff>
      <xdr:row>67</xdr:row>
      <xdr:rowOff>53280</xdr:rowOff>
    </xdr:to>
    <xdr:sp>
      <xdr:nvSpPr>
        <xdr:cNvPr id="42" name="Text Box 1"/>
        <xdr:cNvSpPr/>
      </xdr:nvSpPr>
      <xdr:spPr>
        <a:xfrm>
          <a:off x="6299280" y="31386960"/>
          <a:ext cx="2602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080</xdr:colOff>
      <xdr:row>66</xdr:row>
      <xdr:rowOff>0</xdr:rowOff>
    </xdr:from>
    <xdr:to>
      <xdr:col>4</xdr:col>
      <xdr:colOff>1440</xdr:colOff>
      <xdr:row>67</xdr:row>
      <xdr:rowOff>53280</xdr:rowOff>
    </xdr:to>
    <xdr:sp>
      <xdr:nvSpPr>
        <xdr:cNvPr id="43" name="Text Box 1"/>
        <xdr:cNvSpPr/>
      </xdr:nvSpPr>
      <xdr:spPr>
        <a:xfrm>
          <a:off x="6299280" y="31386960"/>
          <a:ext cx="2602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080</xdr:colOff>
      <xdr:row>66</xdr:row>
      <xdr:rowOff>0</xdr:rowOff>
    </xdr:from>
    <xdr:to>
      <xdr:col>4</xdr:col>
      <xdr:colOff>1440</xdr:colOff>
      <xdr:row>67</xdr:row>
      <xdr:rowOff>53280</xdr:rowOff>
    </xdr:to>
    <xdr:sp>
      <xdr:nvSpPr>
        <xdr:cNvPr id="44" name="Text Box 1"/>
        <xdr:cNvSpPr/>
      </xdr:nvSpPr>
      <xdr:spPr>
        <a:xfrm>
          <a:off x="6299280" y="31386960"/>
          <a:ext cx="2602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8080</xdr:colOff>
      <xdr:row>67</xdr:row>
      <xdr:rowOff>53280</xdr:rowOff>
    </xdr:to>
    <xdr:sp>
      <xdr:nvSpPr>
        <xdr:cNvPr id="45" name="Text Box 1"/>
        <xdr:cNvSpPr/>
      </xdr:nvSpPr>
      <xdr:spPr>
        <a:xfrm>
          <a:off x="426240" y="31386960"/>
          <a:ext cx="11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8080</xdr:colOff>
      <xdr:row>67</xdr:row>
      <xdr:rowOff>53280</xdr:rowOff>
    </xdr:to>
    <xdr:sp>
      <xdr:nvSpPr>
        <xdr:cNvPr id="46" name="Text Box 1"/>
        <xdr:cNvSpPr/>
      </xdr:nvSpPr>
      <xdr:spPr>
        <a:xfrm>
          <a:off x="426240" y="31386960"/>
          <a:ext cx="11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8080</xdr:colOff>
      <xdr:row>67</xdr:row>
      <xdr:rowOff>53280</xdr:rowOff>
    </xdr:to>
    <xdr:sp>
      <xdr:nvSpPr>
        <xdr:cNvPr id="47" name="Text Box 1"/>
        <xdr:cNvSpPr/>
      </xdr:nvSpPr>
      <xdr:spPr>
        <a:xfrm>
          <a:off x="426240" y="31386960"/>
          <a:ext cx="11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8080</xdr:colOff>
      <xdr:row>67</xdr:row>
      <xdr:rowOff>53280</xdr:rowOff>
    </xdr:to>
    <xdr:sp>
      <xdr:nvSpPr>
        <xdr:cNvPr id="48" name="Text Box 1"/>
        <xdr:cNvSpPr/>
      </xdr:nvSpPr>
      <xdr:spPr>
        <a:xfrm>
          <a:off x="426240" y="31386960"/>
          <a:ext cx="11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8080</xdr:colOff>
      <xdr:row>67</xdr:row>
      <xdr:rowOff>53280</xdr:rowOff>
    </xdr:to>
    <xdr:sp>
      <xdr:nvSpPr>
        <xdr:cNvPr id="49" name="Text Box 1"/>
        <xdr:cNvSpPr/>
      </xdr:nvSpPr>
      <xdr:spPr>
        <a:xfrm>
          <a:off x="426240" y="31386960"/>
          <a:ext cx="118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080</xdr:colOff>
      <xdr:row>7</xdr:row>
      <xdr:rowOff>53280</xdr:rowOff>
    </xdr:to>
    <xdr:sp>
      <xdr:nvSpPr>
        <xdr:cNvPr id="50" name="Text Box 1"/>
        <xdr:cNvSpPr/>
      </xdr:nvSpPr>
      <xdr:spPr>
        <a:xfrm>
          <a:off x="426240" y="2345040"/>
          <a:ext cx="11808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080</xdr:colOff>
      <xdr:row>7</xdr:row>
      <xdr:rowOff>53280</xdr:rowOff>
    </xdr:to>
    <xdr:sp>
      <xdr:nvSpPr>
        <xdr:cNvPr id="51" name="Text Box 1"/>
        <xdr:cNvSpPr/>
      </xdr:nvSpPr>
      <xdr:spPr>
        <a:xfrm>
          <a:off x="426240" y="2345040"/>
          <a:ext cx="11808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080</xdr:colOff>
      <xdr:row>7</xdr:row>
      <xdr:rowOff>53280</xdr:rowOff>
    </xdr:to>
    <xdr:sp>
      <xdr:nvSpPr>
        <xdr:cNvPr id="52" name="Text Box 1"/>
        <xdr:cNvSpPr/>
      </xdr:nvSpPr>
      <xdr:spPr>
        <a:xfrm>
          <a:off x="426240" y="2345040"/>
          <a:ext cx="11808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080</xdr:colOff>
      <xdr:row>7</xdr:row>
      <xdr:rowOff>53280</xdr:rowOff>
    </xdr:to>
    <xdr:sp>
      <xdr:nvSpPr>
        <xdr:cNvPr id="53" name="Text Box 1"/>
        <xdr:cNvSpPr/>
      </xdr:nvSpPr>
      <xdr:spPr>
        <a:xfrm>
          <a:off x="426240" y="2345040"/>
          <a:ext cx="11808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080</xdr:colOff>
      <xdr:row>7</xdr:row>
      <xdr:rowOff>53280</xdr:rowOff>
    </xdr:to>
    <xdr:sp>
      <xdr:nvSpPr>
        <xdr:cNvPr id="54" name="Text Box 1"/>
        <xdr:cNvSpPr/>
      </xdr:nvSpPr>
      <xdr:spPr>
        <a:xfrm>
          <a:off x="426240" y="2345040"/>
          <a:ext cx="11808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5440</xdr:colOff>
      <xdr:row>39</xdr:row>
      <xdr:rowOff>0</xdr:rowOff>
    </xdr:from>
    <xdr:to>
      <xdr:col>16</xdr:col>
      <xdr:colOff>199800</xdr:colOff>
      <xdr:row>41</xdr:row>
      <xdr:rowOff>197280</xdr:rowOff>
    </xdr:to>
    <xdr:sp>
      <xdr:nvSpPr>
        <xdr:cNvPr id="55" name="Text Box 1"/>
        <xdr:cNvSpPr/>
      </xdr:nvSpPr>
      <xdr:spPr>
        <a:xfrm>
          <a:off x="8500320" y="19252080"/>
          <a:ext cx="57312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6160</xdr:colOff>
      <xdr:row>32</xdr:row>
      <xdr:rowOff>0</xdr:rowOff>
    </xdr:from>
    <xdr:to>
      <xdr:col>4</xdr:col>
      <xdr:colOff>946440</xdr:colOff>
      <xdr:row>33</xdr:row>
      <xdr:rowOff>45360</xdr:rowOff>
    </xdr:to>
    <xdr:sp>
      <xdr:nvSpPr>
        <xdr:cNvPr id="56" name="Text Box 1"/>
        <xdr:cNvSpPr/>
      </xdr:nvSpPr>
      <xdr:spPr>
        <a:xfrm>
          <a:off x="7244280" y="15318000"/>
          <a:ext cx="260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9560</xdr:colOff>
      <xdr:row>33</xdr:row>
      <xdr:rowOff>45360</xdr:rowOff>
    </xdr:to>
    <xdr:sp>
      <xdr:nvSpPr>
        <xdr:cNvPr id="57" name="Text Box 1"/>
        <xdr:cNvSpPr/>
      </xdr:nvSpPr>
      <xdr:spPr>
        <a:xfrm>
          <a:off x="7814880" y="15318000"/>
          <a:ext cx="2595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9560</xdr:colOff>
      <xdr:row>33</xdr:row>
      <xdr:rowOff>45360</xdr:rowOff>
    </xdr:to>
    <xdr:sp>
      <xdr:nvSpPr>
        <xdr:cNvPr id="58" name="Text Box 1"/>
        <xdr:cNvSpPr/>
      </xdr:nvSpPr>
      <xdr:spPr>
        <a:xfrm>
          <a:off x="7814880" y="15318000"/>
          <a:ext cx="2595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9560</xdr:colOff>
      <xdr:row>33</xdr:row>
      <xdr:rowOff>45360</xdr:rowOff>
    </xdr:to>
    <xdr:sp>
      <xdr:nvSpPr>
        <xdr:cNvPr id="59" name="Text Box 1"/>
        <xdr:cNvSpPr/>
      </xdr:nvSpPr>
      <xdr:spPr>
        <a:xfrm>
          <a:off x="7814880" y="15318000"/>
          <a:ext cx="2595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9560</xdr:colOff>
      <xdr:row>33</xdr:row>
      <xdr:rowOff>45360</xdr:rowOff>
    </xdr:to>
    <xdr:sp>
      <xdr:nvSpPr>
        <xdr:cNvPr id="60" name="Text Box 1"/>
        <xdr:cNvSpPr/>
      </xdr:nvSpPr>
      <xdr:spPr>
        <a:xfrm>
          <a:off x="7814880" y="15318000"/>
          <a:ext cx="2595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9560</xdr:colOff>
      <xdr:row>33</xdr:row>
      <xdr:rowOff>45360</xdr:rowOff>
    </xdr:to>
    <xdr:sp>
      <xdr:nvSpPr>
        <xdr:cNvPr id="61" name="Text Box 1"/>
        <xdr:cNvSpPr/>
      </xdr:nvSpPr>
      <xdr:spPr>
        <a:xfrm>
          <a:off x="7814880" y="15318000"/>
          <a:ext cx="2595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9560</xdr:colOff>
      <xdr:row>33</xdr:row>
      <xdr:rowOff>45360</xdr:rowOff>
    </xdr:to>
    <xdr:sp>
      <xdr:nvSpPr>
        <xdr:cNvPr id="62" name="Text Box 1"/>
        <xdr:cNvSpPr/>
      </xdr:nvSpPr>
      <xdr:spPr>
        <a:xfrm>
          <a:off x="7814880" y="15318000"/>
          <a:ext cx="2595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9560</xdr:colOff>
      <xdr:row>33</xdr:row>
      <xdr:rowOff>45360</xdr:rowOff>
    </xdr:to>
    <xdr:sp>
      <xdr:nvSpPr>
        <xdr:cNvPr id="63" name="Text Box 1"/>
        <xdr:cNvSpPr/>
      </xdr:nvSpPr>
      <xdr:spPr>
        <a:xfrm>
          <a:off x="7814880" y="15318000"/>
          <a:ext cx="2595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9560</xdr:colOff>
      <xdr:row>33</xdr:row>
      <xdr:rowOff>45360</xdr:rowOff>
    </xdr:to>
    <xdr:sp>
      <xdr:nvSpPr>
        <xdr:cNvPr id="64" name="Text Box 1"/>
        <xdr:cNvSpPr/>
      </xdr:nvSpPr>
      <xdr:spPr>
        <a:xfrm>
          <a:off x="7814880" y="15318000"/>
          <a:ext cx="2595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9560</xdr:colOff>
      <xdr:row>33</xdr:row>
      <xdr:rowOff>45360</xdr:rowOff>
    </xdr:to>
    <xdr:sp>
      <xdr:nvSpPr>
        <xdr:cNvPr id="65" name="Text Box 1"/>
        <xdr:cNvSpPr/>
      </xdr:nvSpPr>
      <xdr:spPr>
        <a:xfrm>
          <a:off x="7814880" y="15318000"/>
          <a:ext cx="2595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259560</xdr:colOff>
      <xdr:row>33</xdr:row>
      <xdr:rowOff>45360</xdr:rowOff>
    </xdr:to>
    <xdr:sp>
      <xdr:nvSpPr>
        <xdr:cNvPr id="66" name="Text Box 1"/>
        <xdr:cNvSpPr/>
      </xdr:nvSpPr>
      <xdr:spPr>
        <a:xfrm>
          <a:off x="7814880" y="15318000"/>
          <a:ext cx="2595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5440</xdr:colOff>
      <xdr:row>32</xdr:row>
      <xdr:rowOff>0</xdr:rowOff>
    </xdr:from>
    <xdr:to>
      <xdr:col>15</xdr:col>
      <xdr:colOff>945000</xdr:colOff>
      <xdr:row>33</xdr:row>
      <xdr:rowOff>45360</xdr:rowOff>
    </xdr:to>
    <xdr:sp>
      <xdr:nvSpPr>
        <xdr:cNvPr id="67" name="Text Box 1"/>
        <xdr:cNvSpPr/>
      </xdr:nvSpPr>
      <xdr:spPr>
        <a:xfrm>
          <a:off x="8500320" y="15318000"/>
          <a:ext cx="2595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4</xdr:row>
      <xdr:rowOff>53280</xdr:rowOff>
    </xdr:to>
    <xdr:sp>
      <xdr:nvSpPr>
        <xdr:cNvPr id="68" name="Text Box 1"/>
        <xdr:cNvSpPr/>
      </xdr:nvSpPr>
      <xdr:spPr>
        <a:xfrm>
          <a:off x="7746480" y="3943440"/>
          <a:ext cx="1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2640</xdr:colOff>
      <xdr:row>13</xdr:row>
      <xdr:rowOff>0</xdr:rowOff>
    </xdr:from>
    <xdr:to>
      <xdr:col>3</xdr:col>
      <xdr:colOff>694080</xdr:colOff>
      <xdr:row>15</xdr:row>
      <xdr:rowOff>144720</xdr:rowOff>
    </xdr:to>
    <xdr:sp>
      <xdr:nvSpPr>
        <xdr:cNvPr id="69" name="Text Box 1"/>
        <xdr:cNvSpPr/>
      </xdr:nvSpPr>
      <xdr:spPr>
        <a:xfrm>
          <a:off x="6261120" y="3943440"/>
          <a:ext cx="144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6</xdr:row>
      <xdr:rowOff>0</xdr:rowOff>
    </xdr:from>
    <xdr:to>
      <xdr:col>5</xdr:col>
      <xdr:colOff>686160</xdr:colOff>
      <xdr:row>7</xdr:row>
      <xdr:rowOff>121320</xdr:rowOff>
    </xdr:to>
    <xdr:sp>
      <xdr:nvSpPr>
        <xdr:cNvPr id="70" name="Text Box 1"/>
        <xdr:cNvSpPr/>
      </xdr:nvSpPr>
      <xdr:spPr>
        <a:xfrm>
          <a:off x="8431200" y="1851840"/>
          <a:ext cx="144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6</xdr:row>
      <xdr:rowOff>0</xdr:rowOff>
    </xdr:from>
    <xdr:to>
      <xdr:col>5</xdr:col>
      <xdr:colOff>686160</xdr:colOff>
      <xdr:row>7</xdr:row>
      <xdr:rowOff>60480</xdr:rowOff>
    </xdr:to>
    <xdr:sp>
      <xdr:nvSpPr>
        <xdr:cNvPr id="71" name="Text Box 1"/>
        <xdr:cNvSpPr/>
      </xdr:nvSpPr>
      <xdr:spPr>
        <a:xfrm>
          <a:off x="8431200" y="1851840"/>
          <a:ext cx="14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5.6" zeroHeight="false" outlineLevelRow="0" outlineLevelCol="0"/>
  <cols>
    <col collapsed="false" customWidth="true" hidden="false" outlineLevel="0" max="1" min="1" style="233" width="3.89"/>
    <col collapsed="false" customWidth="true" hidden="false" outlineLevel="0" max="2" min="2" style="233" width="43.89"/>
    <col collapsed="false" customWidth="true" hidden="false" outlineLevel="0" max="3" min="3" style="232" width="14.89"/>
    <col collapsed="false" customWidth="true" hidden="false" outlineLevel="0" max="4" min="4" style="233" width="12.19"/>
    <col collapsed="false" customWidth="true" hidden="false" outlineLevel="0" max="5" min="5" style="253" width="13.39"/>
    <col collapsed="false" customWidth="true" hidden="false" outlineLevel="0" max="6" min="6" style="253" width="13.89"/>
    <col collapsed="false" customWidth="true" hidden="true" outlineLevel="0" max="7" min="7" style="233" width="14.99"/>
    <col collapsed="false" customWidth="true" hidden="true" outlineLevel="0" max="9" min="8" style="254" width="11.19"/>
    <col collapsed="false" customWidth="true" hidden="false" outlineLevel="0" max="10" min="10" style="254" width="13.19"/>
    <col collapsed="false" customWidth="true" hidden="false" outlineLevel="0" max="11" min="11" style="233" width="11.69"/>
    <col collapsed="false" customWidth="true" hidden="false" outlineLevel="0" max="12" min="12" style="233" width="5.09"/>
    <col collapsed="false" customWidth="false" hidden="false" outlineLevel="0" max="257" min="13" style="233" width="8.99"/>
  </cols>
  <sheetData>
    <row r="1" customFormat="false" ht="15.75" hidden="false" customHeight="true" outlineLevel="0" collapsed="false">
      <c r="A1" s="255" t="s">
        <v>209</v>
      </c>
      <c r="B1" s="255"/>
      <c r="G1" s="256"/>
      <c r="H1" s="257"/>
      <c r="I1" s="257"/>
      <c r="J1" s="257"/>
    </row>
    <row r="2" customFormat="false" ht="22.5" hidden="false" customHeight="true" outlineLevel="0" collapsed="false">
      <c r="A2" s="164" t="s">
        <v>21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220"/>
    </row>
    <row r="3" customFormat="false" ht="16.5" hidden="false" customHeight="true" outlineLevel="0" collapsed="false">
      <c r="A3" s="258" t="str">
        <f aca="false">'Dat lua'!A3:G3</f>
        <v>(Kèm theo Tờ trình số  299 /TTr-UBND ngày 01 tháng 12 năm 2021 của UBND huyện Tuần Giáo)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20"/>
    </row>
    <row r="4" customFormat="false" ht="18" hidden="false" customHeight="true" outlineLevel="0" collapsed="false">
      <c r="A4" s="259"/>
      <c r="B4" s="259"/>
      <c r="C4" s="259"/>
      <c r="D4" s="259"/>
      <c r="E4" s="260"/>
      <c r="F4" s="260"/>
      <c r="G4" s="260"/>
      <c r="H4" s="260"/>
      <c r="I4" s="260"/>
      <c r="J4" s="260"/>
      <c r="K4" s="260"/>
      <c r="L4" s="261"/>
    </row>
    <row r="5" customFormat="false" ht="42.75" hidden="false" customHeight="true" outlineLevel="0" collapsed="false">
      <c r="A5" s="262" t="s">
        <v>23</v>
      </c>
      <c r="B5" s="262" t="s">
        <v>65</v>
      </c>
      <c r="C5" s="262" t="s">
        <v>211</v>
      </c>
      <c r="D5" s="262" t="s">
        <v>67</v>
      </c>
      <c r="E5" s="263" t="s">
        <v>212</v>
      </c>
      <c r="F5" s="264" t="s">
        <v>213</v>
      </c>
      <c r="G5" s="262" t="s">
        <v>6</v>
      </c>
      <c r="H5" s="265" t="s">
        <v>214</v>
      </c>
      <c r="I5" s="265" t="s">
        <v>215</v>
      </c>
      <c r="J5" s="264" t="s">
        <v>216</v>
      </c>
      <c r="K5" s="262" t="s">
        <v>6</v>
      </c>
    </row>
    <row r="6" customFormat="false" ht="42.75" hidden="false" customHeight="true" outlineLevel="0" collapsed="false">
      <c r="A6" s="262"/>
      <c r="B6" s="262"/>
      <c r="C6" s="262"/>
      <c r="D6" s="262"/>
      <c r="E6" s="263"/>
      <c r="F6" s="264"/>
      <c r="G6" s="262"/>
      <c r="H6" s="265"/>
      <c r="I6" s="265"/>
      <c r="J6" s="264"/>
      <c r="K6" s="262"/>
    </row>
    <row r="7" customFormat="false" ht="29.25" hidden="false" customHeight="true" outlineLevel="0" collapsed="false">
      <c r="A7" s="262"/>
      <c r="B7" s="262" t="s">
        <v>12</v>
      </c>
      <c r="C7" s="262"/>
      <c r="D7" s="266" t="n">
        <f aca="false">D8+D21</f>
        <v>48350</v>
      </c>
      <c r="E7" s="266" t="n">
        <f aca="false">E8+E21</f>
        <v>24626.444</v>
      </c>
      <c r="F7" s="266" t="n">
        <f aca="false">F8+F21</f>
        <v>11969</v>
      </c>
      <c r="G7" s="266" t="n">
        <f aca="false">G8+G21</f>
        <v>0</v>
      </c>
      <c r="H7" s="266" t="n">
        <f aca="false">H8+H21</f>
        <v>0</v>
      </c>
      <c r="I7" s="266" t="n">
        <f aca="false">I8+I21</f>
        <v>0</v>
      </c>
      <c r="J7" s="266" t="n">
        <f aca="false">J8+J21</f>
        <v>25318.802</v>
      </c>
      <c r="K7" s="267"/>
    </row>
    <row r="8" s="221" customFormat="true" ht="29.25" hidden="false" customHeight="true" outlineLevel="0" collapsed="false">
      <c r="A8" s="262" t="s">
        <v>92</v>
      </c>
      <c r="B8" s="268" t="s">
        <v>95</v>
      </c>
      <c r="C8" s="262"/>
      <c r="D8" s="266" t="n">
        <f aca="false">SUM(D10:D20)</f>
        <v>26050</v>
      </c>
      <c r="E8" s="266" t="n">
        <f aca="false">SUM(E10:E20)</f>
        <v>24626.444</v>
      </c>
      <c r="F8" s="266" t="n">
        <f aca="false">SUM(F10:F20)</f>
        <v>11969</v>
      </c>
      <c r="G8" s="266" t="n">
        <f aca="false">SUM(G10:G20)</f>
        <v>0</v>
      </c>
      <c r="H8" s="266" t="n">
        <f aca="false">SUM(H10:H20)</f>
        <v>0</v>
      </c>
      <c r="I8" s="266" t="n">
        <f aca="false">SUM(I10:I20)</f>
        <v>0</v>
      </c>
      <c r="J8" s="266" t="n">
        <f aca="false">SUM(J10:J20)</f>
        <v>13718.802</v>
      </c>
      <c r="K8" s="267"/>
      <c r="L8" s="269" t="n">
        <f aca="false">A20</f>
        <v>11</v>
      </c>
    </row>
    <row r="9" s="221" customFormat="true" ht="29.25" hidden="false" customHeight="true" outlineLevel="0" collapsed="false">
      <c r="A9" s="262" t="s">
        <v>94</v>
      </c>
      <c r="B9" s="268" t="s">
        <v>217</v>
      </c>
      <c r="C9" s="262"/>
      <c r="D9" s="270"/>
      <c r="E9" s="270"/>
      <c r="F9" s="270"/>
      <c r="G9" s="270"/>
      <c r="H9" s="270"/>
      <c r="I9" s="270"/>
      <c r="J9" s="270"/>
      <c r="K9" s="267"/>
    </row>
    <row r="10" customFormat="false" ht="40.5" hidden="false" customHeight="true" outlineLevel="0" collapsed="false">
      <c r="A10" s="271" t="n">
        <v>1</v>
      </c>
      <c r="B10" s="272" t="s">
        <v>218</v>
      </c>
      <c r="C10" s="142" t="s">
        <v>219</v>
      </c>
      <c r="D10" s="132" t="n">
        <v>3000</v>
      </c>
      <c r="E10" s="273" t="n">
        <v>2978.102</v>
      </c>
      <c r="F10" s="273" t="n">
        <v>2597.3</v>
      </c>
      <c r="G10" s="273"/>
      <c r="H10" s="273"/>
      <c r="I10" s="273"/>
      <c r="J10" s="273" t="n">
        <v>380.802</v>
      </c>
      <c r="K10" s="274"/>
      <c r="L10" s="275"/>
    </row>
    <row r="11" customFormat="false" ht="40.5" hidden="false" customHeight="true" outlineLevel="0" collapsed="false">
      <c r="A11" s="276" t="n">
        <v>2</v>
      </c>
      <c r="B11" s="277" t="s">
        <v>220</v>
      </c>
      <c r="C11" s="276" t="s">
        <v>118</v>
      </c>
      <c r="D11" s="132" t="n">
        <v>2400</v>
      </c>
      <c r="E11" s="273" t="n">
        <v>2399</v>
      </c>
      <c r="F11" s="273" t="n">
        <v>1000</v>
      </c>
      <c r="G11" s="273"/>
      <c r="H11" s="273"/>
      <c r="I11" s="273"/>
      <c r="J11" s="273" t="n">
        <v>1399</v>
      </c>
      <c r="K11" s="274"/>
      <c r="L11" s="275"/>
    </row>
    <row r="12" customFormat="false" ht="40.5" hidden="false" customHeight="true" outlineLevel="0" collapsed="false">
      <c r="A12" s="271" t="n">
        <v>3</v>
      </c>
      <c r="B12" s="277" t="s">
        <v>221</v>
      </c>
      <c r="C12" s="276" t="s">
        <v>116</v>
      </c>
      <c r="D12" s="132" t="n">
        <v>2300</v>
      </c>
      <c r="E12" s="273" t="n">
        <v>1800</v>
      </c>
      <c r="F12" s="273" t="n">
        <v>971.7</v>
      </c>
      <c r="G12" s="273"/>
      <c r="H12" s="273"/>
      <c r="I12" s="273"/>
      <c r="J12" s="273" t="n">
        <v>1327</v>
      </c>
      <c r="K12" s="274"/>
      <c r="L12" s="275"/>
    </row>
    <row r="13" customFormat="false" ht="40.5" hidden="false" customHeight="true" outlineLevel="0" collapsed="false">
      <c r="A13" s="276" t="n">
        <v>4</v>
      </c>
      <c r="B13" s="277" t="s">
        <v>222</v>
      </c>
      <c r="C13" s="276" t="s">
        <v>223</v>
      </c>
      <c r="D13" s="132" t="n">
        <v>2650</v>
      </c>
      <c r="E13" s="273" t="n">
        <v>2463</v>
      </c>
      <c r="F13" s="273" t="n">
        <v>1100</v>
      </c>
      <c r="G13" s="273"/>
      <c r="H13" s="273"/>
      <c r="I13" s="273"/>
      <c r="J13" s="273" t="n">
        <v>1543</v>
      </c>
      <c r="K13" s="274"/>
      <c r="L13" s="275"/>
    </row>
    <row r="14" customFormat="false" ht="40.5" hidden="false" customHeight="true" outlineLevel="0" collapsed="false">
      <c r="A14" s="271" t="n">
        <v>5</v>
      </c>
      <c r="B14" s="277" t="s">
        <v>224</v>
      </c>
      <c r="C14" s="276" t="s">
        <v>113</v>
      </c>
      <c r="D14" s="132" t="n">
        <v>2700</v>
      </c>
      <c r="E14" s="273" t="n">
        <v>2661</v>
      </c>
      <c r="F14" s="273" t="n">
        <v>1100</v>
      </c>
      <c r="G14" s="273"/>
      <c r="H14" s="273"/>
      <c r="I14" s="273"/>
      <c r="J14" s="273" t="n">
        <v>1561</v>
      </c>
      <c r="K14" s="274"/>
      <c r="L14" s="275"/>
    </row>
    <row r="15" customFormat="false" ht="40.5" hidden="false" customHeight="true" outlineLevel="0" collapsed="false">
      <c r="A15" s="276" t="n">
        <v>6</v>
      </c>
      <c r="B15" s="277" t="s">
        <v>225</v>
      </c>
      <c r="C15" s="276" t="s">
        <v>109</v>
      </c>
      <c r="D15" s="132" t="n">
        <v>2200</v>
      </c>
      <c r="E15" s="273" t="n">
        <v>1800</v>
      </c>
      <c r="F15" s="273" t="n">
        <v>800</v>
      </c>
      <c r="G15" s="273"/>
      <c r="H15" s="273"/>
      <c r="I15" s="273"/>
      <c r="J15" s="273" t="n">
        <v>1382</v>
      </c>
      <c r="K15" s="274"/>
      <c r="L15" s="275"/>
    </row>
    <row r="16" customFormat="false" ht="40.5" hidden="false" customHeight="true" outlineLevel="0" collapsed="false">
      <c r="A16" s="271" t="n">
        <v>7</v>
      </c>
      <c r="B16" s="277" t="s">
        <v>226</v>
      </c>
      <c r="C16" s="276" t="s">
        <v>227</v>
      </c>
      <c r="D16" s="132" t="n">
        <v>2100</v>
      </c>
      <c r="E16" s="273" t="n">
        <v>2010</v>
      </c>
      <c r="F16" s="273" t="n">
        <v>800</v>
      </c>
      <c r="G16" s="273"/>
      <c r="H16" s="273"/>
      <c r="I16" s="273"/>
      <c r="J16" s="273" t="n">
        <v>1210</v>
      </c>
      <c r="K16" s="274"/>
      <c r="L16" s="275"/>
    </row>
    <row r="17" customFormat="false" ht="40.5" hidden="false" customHeight="true" outlineLevel="0" collapsed="false">
      <c r="A17" s="271" t="n">
        <v>8</v>
      </c>
      <c r="B17" s="277" t="s">
        <v>228</v>
      </c>
      <c r="C17" s="276" t="s">
        <v>229</v>
      </c>
      <c r="D17" s="132" t="n">
        <v>2000</v>
      </c>
      <c r="E17" s="273" t="n">
        <v>1993</v>
      </c>
      <c r="F17" s="273" t="n">
        <v>800</v>
      </c>
      <c r="G17" s="273"/>
      <c r="H17" s="273"/>
      <c r="I17" s="273"/>
      <c r="J17" s="273" t="n">
        <v>1193</v>
      </c>
      <c r="K17" s="274"/>
      <c r="L17" s="275"/>
    </row>
    <row r="18" customFormat="false" ht="40.5" hidden="false" customHeight="true" outlineLevel="0" collapsed="false">
      <c r="A18" s="276" t="n">
        <v>9</v>
      </c>
      <c r="B18" s="277" t="s">
        <v>230</v>
      </c>
      <c r="C18" s="276" t="s">
        <v>231</v>
      </c>
      <c r="D18" s="132" t="n">
        <v>1800</v>
      </c>
      <c r="E18" s="273" t="n">
        <v>1735</v>
      </c>
      <c r="F18" s="273" t="n">
        <v>800</v>
      </c>
      <c r="G18" s="273"/>
      <c r="H18" s="273"/>
      <c r="I18" s="273"/>
      <c r="J18" s="273" t="n">
        <v>935</v>
      </c>
      <c r="K18" s="274"/>
      <c r="L18" s="275"/>
    </row>
    <row r="19" customFormat="false" ht="40.5" hidden="false" customHeight="true" outlineLevel="0" collapsed="false">
      <c r="A19" s="271" t="n">
        <v>10</v>
      </c>
      <c r="B19" s="277" t="s">
        <v>232</v>
      </c>
      <c r="C19" s="276" t="s">
        <v>144</v>
      </c>
      <c r="D19" s="132" t="n">
        <v>2300</v>
      </c>
      <c r="E19" s="273" t="n">
        <v>2190</v>
      </c>
      <c r="F19" s="273" t="n">
        <v>900</v>
      </c>
      <c r="G19" s="273"/>
      <c r="H19" s="273"/>
      <c r="I19" s="273"/>
      <c r="J19" s="273" t="n">
        <v>1290</v>
      </c>
      <c r="K19" s="274"/>
      <c r="L19" s="275"/>
    </row>
    <row r="20" customFormat="false" ht="40.5" hidden="false" customHeight="true" outlineLevel="0" collapsed="false">
      <c r="A20" s="276" t="n">
        <v>11</v>
      </c>
      <c r="B20" s="277" t="s">
        <v>233</v>
      </c>
      <c r="C20" s="276" t="s">
        <v>234</v>
      </c>
      <c r="D20" s="132" t="n">
        <v>2600</v>
      </c>
      <c r="E20" s="273" t="n">
        <v>2597.342</v>
      </c>
      <c r="F20" s="273" t="n">
        <v>1100</v>
      </c>
      <c r="G20" s="273"/>
      <c r="H20" s="273"/>
      <c r="I20" s="273"/>
      <c r="J20" s="273" t="n">
        <v>1498</v>
      </c>
      <c r="K20" s="274"/>
      <c r="L20" s="275"/>
    </row>
    <row r="21" s="221" customFormat="true" ht="40.5" hidden="false" customHeight="true" outlineLevel="0" collapsed="false">
      <c r="A21" s="219" t="s">
        <v>52</v>
      </c>
      <c r="B21" s="219" t="s">
        <v>235</v>
      </c>
      <c r="C21" s="278"/>
      <c r="D21" s="279" t="n">
        <f aca="false">SUM(D23:D32)</f>
        <v>22300</v>
      </c>
      <c r="E21" s="279"/>
      <c r="F21" s="279"/>
      <c r="G21" s="279" t="n">
        <f aca="false">SUM(G23:G32)</f>
        <v>0</v>
      </c>
      <c r="H21" s="279" t="n">
        <f aca="false">SUM(H23:H32)</f>
        <v>0</v>
      </c>
      <c r="I21" s="279" t="n">
        <f aca="false">SUM(I23:I32)</f>
        <v>0</v>
      </c>
      <c r="J21" s="279" t="n">
        <f aca="false">SUM(J23:J32)</f>
        <v>11600</v>
      </c>
      <c r="K21" s="219"/>
      <c r="L21" s="221" t="n">
        <f aca="false">A32</f>
        <v>10</v>
      </c>
    </row>
    <row r="22" s="221" customFormat="true" ht="29.25" hidden="false" customHeight="true" outlineLevel="0" collapsed="false">
      <c r="A22" s="262" t="s">
        <v>94</v>
      </c>
      <c r="B22" s="268" t="s">
        <v>217</v>
      </c>
      <c r="C22" s="262"/>
      <c r="D22" s="279"/>
      <c r="E22" s="270"/>
      <c r="F22" s="270"/>
      <c r="G22" s="270" t="n">
        <f aca="false">SUM(G23:G32)</f>
        <v>0</v>
      </c>
      <c r="H22" s="270" t="n">
        <f aca="false">SUM(H23:H32)</f>
        <v>0</v>
      </c>
      <c r="I22" s="270" t="n">
        <f aca="false">SUM(I23:I32)</f>
        <v>0</v>
      </c>
      <c r="J22" s="270"/>
      <c r="K22" s="267"/>
    </row>
    <row r="23" customFormat="false" ht="40.5" hidden="false" customHeight="true" outlineLevel="0" collapsed="false">
      <c r="A23" s="280" t="n">
        <v>1</v>
      </c>
      <c r="B23" s="272" t="s">
        <v>236</v>
      </c>
      <c r="C23" s="281" t="s">
        <v>121</v>
      </c>
      <c r="D23" s="282" t="n">
        <v>2500</v>
      </c>
      <c r="E23" s="273"/>
      <c r="F23" s="273"/>
      <c r="G23" s="273"/>
      <c r="H23" s="273"/>
      <c r="I23" s="273"/>
      <c r="J23" s="273" t="n">
        <v>1200</v>
      </c>
      <c r="K23" s="250"/>
    </row>
    <row r="24" customFormat="false" ht="40.5" hidden="false" customHeight="true" outlineLevel="0" collapsed="false">
      <c r="A24" s="280" t="n">
        <v>2</v>
      </c>
      <c r="B24" s="272" t="s">
        <v>237</v>
      </c>
      <c r="C24" s="281" t="s">
        <v>169</v>
      </c>
      <c r="D24" s="282" t="n">
        <v>2000</v>
      </c>
      <c r="E24" s="273"/>
      <c r="F24" s="273"/>
      <c r="G24" s="273"/>
      <c r="H24" s="273"/>
      <c r="I24" s="273"/>
      <c r="J24" s="273" t="n">
        <v>1000</v>
      </c>
      <c r="K24" s="250"/>
    </row>
    <row r="25" customFormat="false" ht="40.5" hidden="false" customHeight="true" outlineLevel="0" collapsed="false">
      <c r="A25" s="280" t="n">
        <v>3</v>
      </c>
      <c r="B25" s="272" t="s">
        <v>238</v>
      </c>
      <c r="C25" s="280" t="s">
        <v>102</v>
      </c>
      <c r="D25" s="283" t="n">
        <v>2000</v>
      </c>
      <c r="E25" s="273"/>
      <c r="F25" s="273"/>
      <c r="G25" s="273"/>
      <c r="H25" s="273"/>
      <c r="I25" s="273"/>
      <c r="J25" s="273" t="n">
        <v>1000</v>
      </c>
      <c r="K25" s="250"/>
    </row>
    <row r="26" customFormat="false" ht="40.5" hidden="false" customHeight="true" outlineLevel="0" collapsed="false">
      <c r="A26" s="280" t="n">
        <v>4</v>
      </c>
      <c r="B26" s="272" t="s">
        <v>239</v>
      </c>
      <c r="C26" s="280" t="s">
        <v>240</v>
      </c>
      <c r="D26" s="283" t="n">
        <v>2500</v>
      </c>
      <c r="E26" s="273"/>
      <c r="F26" s="273"/>
      <c r="G26" s="273"/>
      <c r="H26" s="273"/>
      <c r="I26" s="273"/>
      <c r="J26" s="273" t="n">
        <v>1300</v>
      </c>
      <c r="K26" s="250"/>
    </row>
    <row r="27" customFormat="false" ht="40.5" hidden="false" customHeight="true" outlineLevel="0" collapsed="false">
      <c r="A27" s="280" t="n">
        <v>5</v>
      </c>
      <c r="B27" s="272" t="s">
        <v>241</v>
      </c>
      <c r="C27" s="280" t="s">
        <v>242</v>
      </c>
      <c r="D27" s="283" t="n">
        <v>2300</v>
      </c>
      <c r="E27" s="273"/>
      <c r="F27" s="273"/>
      <c r="G27" s="273"/>
      <c r="H27" s="273"/>
      <c r="I27" s="273"/>
      <c r="J27" s="273" t="n">
        <v>1100</v>
      </c>
      <c r="K27" s="250"/>
    </row>
    <row r="28" customFormat="false" ht="40.5" hidden="false" customHeight="true" outlineLevel="0" collapsed="false">
      <c r="A28" s="280" t="n">
        <v>6</v>
      </c>
      <c r="B28" s="272" t="s">
        <v>243</v>
      </c>
      <c r="C28" s="280" t="s">
        <v>244</v>
      </c>
      <c r="D28" s="283" t="n">
        <v>3500</v>
      </c>
      <c r="E28" s="273"/>
      <c r="F28" s="273"/>
      <c r="G28" s="273"/>
      <c r="H28" s="273"/>
      <c r="I28" s="273"/>
      <c r="J28" s="273" t="n">
        <v>1800</v>
      </c>
      <c r="K28" s="250"/>
    </row>
    <row r="29" customFormat="false" ht="40.5" hidden="false" customHeight="true" outlineLevel="0" collapsed="false">
      <c r="A29" s="280" t="n">
        <v>7</v>
      </c>
      <c r="B29" s="272" t="s">
        <v>245</v>
      </c>
      <c r="C29" s="280" t="s">
        <v>246</v>
      </c>
      <c r="D29" s="283" t="n">
        <v>1900</v>
      </c>
      <c r="E29" s="273"/>
      <c r="F29" s="273"/>
      <c r="G29" s="273"/>
      <c r="H29" s="273"/>
      <c r="I29" s="273"/>
      <c r="J29" s="273" t="n">
        <v>1000</v>
      </c>
      <c r="K29" s="250"/>
    </row>
    <row r="30" customFormat="false" ht="40.5" hidden="false" customHeight="true" outlineLevel="0" collapsed="false">
      <c r="A30" s="280" t="n">
        <v>8</v>
      </c>
      <c r="B30" s="272" t="s">
        <v>247</v>
      </c>
      <c r="C30" s="280" t="s">
        <v>244</v>
      </c>
      <c r="D30" s="283" t="n">
        <v>2500</v>
      </c>
      <c r="E30" s="273"/>
      <c r="F30" s="273"/>
      <c r="G30" s="273"/>
      <c r="H30" s="273"/>
      <c r="I30" s="273"/>
      <c r="J30" s="273" t="n">
        <v>1200</v>
      </c>
      <c r="K30" s="250"/>
    </row>
    <row r="31" customFormat="false" ht="40.5" hidden="false" customHeight="true" outlineLevel="0" collapsed="false">
      <c r="A31" s="280" t="n">
        <v>9</v>
      </c>
      <c r="B31" s="272" t="s">
        <v>248</v>
      </c>
      <c r="C31" s="280" t="s">
        <v>249</v>
      </c>
      <c r="D31" s="283" t="n">
        <v>1500</v>
      </c>
      <c r="E31" s="273"/>
      <c r="F31" s="273"/>
      <c r="G31" s="273"/>
      <c r="H31" s="273"/>
      <c r="I31" s="273"/>
      <c r="J31" s="273" t="n">
        <v>1000</v>
      </c>
      <c r="K31" s="250"/>
    </row>
    <row r="32" customFormat="false" ht="40.5" hidden="false" customHeight="true" outlineLevel="0" collapsed="false">
      <c r="A32" s="284" t="n">
        <v>10</v>
      </c>
      <c r="B32" s="285" t="s">
        <v>250</v>
      </c>
      <c r="C32" s="284" t="s">
        <v>240</v>
      </c>
      <c r="D32" s="286" t="n">
        <v>1600</v>
      </c>
      <c r="E32" s="273"/>
      <c r="F32" s="273"/>
      <c r="G32" s="273"/>
      <c r="H32" s="273"/>
      <c r="I32" s="273"/>
      <c r="J32" s="273" t="n">
        <v>1000</v>
      </c>
      <c r="K32" s="250"/>
    </row>
    <row r="33" customFormat="false" ht="16.2" hidden="false" customHeight="false" outlineLevel="0" collapsed="false"/>
  </sheetData>
  <mergeCells count="15">
    <mergeCell ref="A1:B1"/>
    <mergeCell ref="A2:K2"/>
    <mergeCell ref="A3:K3"/>
    <mergeCell ref="E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70138888888889" right="0.354166666666667" top="0.472222222222222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56.59"/>
    <col collapsed="false" customWidth="true" hidden="false" outlineLevel="0" max="3" min="3" style="2" width="11.39"/>
    <col collapsed="false" customWidth="true" hidden="false" outlineLevel="0" max="4" min="4" style="2" width="12.09"/>
    <col collapsed="false" customWidth="true" hidden="false" outlineLevel="0" max="6" min="5" style="2" width="8.09"/>
    <col collapsed="false" customWidth="true" hidden="false" outlineLevel="0" max="7" min="7" style="2" width="12.39"/>
    <col collapsed="false" customWidth="true" hidden="false" outlineLevel="0" max="8" min="8" style="2" width="11.49"/>
    <col collapsed="false" customWidth="true" hidden="false" outlineLevel="0" max="9" min="9" style="2" width="11.39"/>
    <col collapsed="false" customWidth="true" hidden="false" outlineLevel="0" max="10" min="10" style="2" width="13.99"/>
    <col collapsed="false" customWidth="false" hidden="false" outlineLevel="0" max="257" min="11" style="2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I3" s="5"/>
      <c r="J3" s="5"/>
    </row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7"/>
      <c r="G4" s="8" t="s">
        <v>5</v>
      </c>
      <c r="H4" s="8"/>
      <c r="I4" s="8"/>
      <c r="J4" s="6" t="s">
        <v>6</v>
      </c>
    </row>
    <row r="5" customFormat="false" ht="18" hidden="false" customHeight="false" outlineLevel="0" collapsed="false">
      <c r="A5" s="6"/>
      <c r="B5" s="6"/>
      <c r="C5" s="6" t="s">
        <v>7</v>
      </c>
      <c r="D5" s="9" t="s">
        <v>8</v>
      </c>
      <c r="E5" s="9"/>
      <c r="F5" s="9"/>
      <c r="G5" s="6" t="s">
        <v>7</v>
      </c>
      <c r="H5" s="9" t="s">
        <v>8</v>
      </c>
      <c r="I5" s="9"/>
      <c r="J5" s="6"/>
    </row>
    <row r="6" customFormat="false" ht="18" hidden="false" customHeight="false" outlineLevel="0" collapsed="false">
      <c r="A6" s="6"/>
      <c r="B6" s="6"/>
      <c r="C6" s="6"/>
      <c r="D6" s="6" t="s">
        <v>9</v>
      </c>
      <c r="E6" s="6" t="s">
        <v>10</v>
      </c>
      <c r="F6" s="6" t="s">
        <v>11</v>
      </c>
      <c r="G6" s="6"/>
      <c r="H6" s="6" t="s">
        <v>9</v>
      </c>
      <c r="I6" s="6" t="s">
        <v>10</v>
      </c>
      <c r="J6" s="6"/>
    </row>
    <row r="7" s="13" customFormat="true" ht="29.25" hidden="false" customHeight="true" outlineLevel="0" collapsed="false">
      <c r="A7" s="6"/>
      <c r="B7" s="6" t="s">
        <v>12</v>
      </c>
      <c r="C7" s="10" t="n">
        <f aca="false">C8+C9+C12+C16+C17</f>
        <v>102</v>
      </c>
      <c r="D7" s="10" t="n">
        <f aca="false">D8+D9+D12+D16+D17</f>
        <v>56</v>
      </c>
      <c r="E7" s="10" t="n">
        <f aca="false">E8+E9+E12+E16+E17</f>
        <v>46</v>
      </c>
      <c r="F7" s="10"/>
      <c r="G7" s="11" t="n">
        <f aca="false">G8+G9+G12+G16+G17</f>
        <v>88903.802</v>
      </c>
      <c r="H7" s="11" t="n">
        <f aca="false">H8+H9+H12+H16+H17</f>
        <v>42594.802</v>
      </c>
      <c r="I7" s="11" t="n">
        <f aca="false">I8+I9+I12+I16+I17</f>
        <v>64309</v>
      </c>
      <c r="J7" s="12"/>
    </row>
    <row r="8" s="13" customFormat="true" ht="29.25" hidden="false" customHeight="true" outlineLevel="0" collapsed="false">
      <c r="A8" s="6" t="n">
        <v>1</v>
      </c>
      <c r="B8" s="14" t="s">
        <v>13</v>
      </c>
      <c r="C8" s="10" t="n">
        <f aca="false">D8+E8+F8</f>
        <v>5</v>
      </c>
      <c r="D8" s="10"/>
      <c r="E8" s="10" t="n">
        <f aca="false">'Can doi NSDP'!V10</f>
        <v>5</v>
      </c>
      <c r="F8" s="10"/>
      <c r="G8" s="11" t="n">
        <f aca="false">H8+I8</f>
        <v>24705</v>
      </c>
      <c r="H8" s="11"/>
      <c r="I8" s="11" t="n">
        <f aca="false">'Can doi NSDP'!T10</f>
        <v>24705</v>
      </c>
      <c r="J8" s="12"/>
    </row>
    <row r="9" s="13" customFormat="true" ht="29.25" hidden="false" customHeight="true" outlineLevel="0" collapsed="false">
      <c r="A9" s="6" t="n">
        <v>2</v>
      </c>
      <c r="B9" s="12" t="s">
        <v>14</v>
      </c>
      <c r="C9" s="10" t="n">
        <f aca="false">C10+C11</f>
        <v>9</v>
      </c>
      <c r="D9" s="10"/>
      <c r="E9" s="10" t="n">
        <f aca="false">E10+E11</f>
        <v>9</v>
      </c>
      <c r="F9" s="10"/>
      <c r="G9" s="11"/>
      <c r="H9" s="11"/>
      <c r="I9" s="11" t="n">
        <f aca="false">I10+I11</f>
        <v>18000</v>
      </c>
      <c r="J9" s="12"/>
    </row>
    <row r="10" customFormat="false" ht="29.25" hidden="false" customHeight="true" outlineLevel="0" collapsed="false">
      <c r="A10" s="15" t="s">
        <v>15</v>
      </c>
      <c r="B10" s="16" t="str">
        <f aca="false">'Dau gia dat'!B9</f>
        <v>UBND huyện Tuần Giáo</v>
      </c>
      <c r="C10" s="17" t="n">
        <f aca="false">D10+E10+F10</f>
        <v>9</v>
      </c>
      <c r="D10" s="17"/>
      <c r="E10" s="17" t="n">
        <f aca="false">'Dau gia dat'!V17</f>
        <v>9</v>
      </c>
      <c r="F10" s="17"/>
      <c r="G10" s="18"/>
      <c r="H10" s="18"/>
      <c r="I10" s="18" t="n">
        <f aca="false">'Dau gia dat'!T9</f>
        <v>14760</v>
      </c>
      <c r="J10" s="19"/>
    </row>
    <row r="11" customFormat="false" ht="29.25" hidden="false" customHeight="true" outlineLevel="0" collapsed="false">
      <c r="A11" s="15" t="s">
        <v>15</v>
      </c>
      <c r="B11" s="16" t="str">
        <f aca="false">'Dau gia dat'!B27</f>
        <v>UBND Thị Trấn Tuần Giáo</v>
      </c>
      <c r="C11" s="17"/>
      <c r="D11" s="17"/>
      <c r="E11" s="17"/>
      <c r="F11" s="17"/>
      <c r="G11" s="18"/>
      <c r="H11" s="18"/>
      <c r="I11" s="18" t="n">
        <f aca="false">'Dau gia dat'!T27</f>
        <v>3240</v>
      </c>
      <c r="J11" s="20" t="s">
        <v>16</v>
      </c>
    </row>
    <row r="12" s="13" customFormat="true" ht="29.25" hidden="false" customHeight="true" outlineLevel="0" collapsed="false">
      <c r="A12" s="6" t="n">
        <v>3</v>
      </c>
      <c r="B12" s="12" t="s">
        <v>17</v>
      </c>
      <c r="C12" s="10" t="n">
        <f aca="false">C13+C14+C15+C16+C17</f>
        <v>65</v>
      </c>
      <c r="D12" s="10" t="n">
        <f aca="false">D13+D14+D15+D16+D17</f>
        <v>45</v>
      </c>
      <c r="E12" s="10" t="n">
        <f aca="false">E13+E14+E15+E16+E17</f>
        <v>20</v>
      </c>
      <c r="F12" s="10"/>
      <c r="G12" s="11" t="n">
        <f aca="false">G13+G14+G15</f>
        <v>36343</v>
      </c>
      <c r="H12" s="11" t="n">
        <f aca="false">H13+H14+H15</f>
        <v>28876</v>
      </c>
      <c r="I12" s="11" t="n">
        <f aca="false">I13+I14+I15</f>
        <v>7467</v>
      </c>
      <c r="J12" s="21"/>
    </row>
    <row r="13" customFormat="false" ht="29.25" hidden="false" customHeight="true" outlineLevel="0" collapsed="false">
      <c r="A13" s="15" t="s">
        <v>15</v>
      </c>
      <c r="B13" s="19" t="str">
        <f aca="false">'SN có TCĐT'!B7</f>
        <v>Sự nghiệp giao thông</v>
      </c>
      <c r="C13" s="17" t="n">
        <f aca="false">D13+E13</f>
        <v>28</v>
      </c>
      <c r="D13" s="15" t="n">
        <f aca="false">'SN có TCĐT'!R8</f>
        <v>23</v>
      </c>
      <c r="E13" s="15" t="n">
        <f aca="false">'SN có TCĐT'!R33</f>
        <v>5</v>
      </c>
      <c r="F13" s="15"/>
      <c r="G13" s="18" t="n">
        <f aca="false">H13+I13</f>
        <v>21958</v>
      </c>
      <c r="H13" s="18" t="n">
        <f aca="false">'SN có TCĐT'!P8</f>
        <v>15858</v>
      </c>
      <c r="I13" s="18" t="n">
        <f aca="false">'SN có TCĐT'!P33</f>
        <v>6100</v>
      </c>
      <c r="J13" s="19"/>
    </row>
    <row r="14" customFormat="false" ht="29.25" hidden="false" customHeight="true" outlineLevel="0" collapsed="false">
      <c r="A14" s="15" t="s">
        <v>15</v>
      </c>
      <c r="B14" s="19" t="str">
        <f aca="false">'SN có TCĐT'!B40</f>
        <v>Sự nghiệp thủy lợi</v>
      </c>
      <c r="C14" s="17" t="n">
        <f aca="false">D14+E14</f>
        <v>6</v>
      </c>
      <c r="D14" s="22" t="n">
        <f aca="false">'SN có TCĐT'!R40</f>
        <v>6</v>
      </c>
      <c r="E14" s="15"/>
      <c r="F14" s="15"/>
      <c r="G14" s="18" t="n">
        <f aca="false">H14+I14</f>
        <v>7300</v>
      </c>
      <c r="H14" s="18" t="n">
        <f aca="false">'SN có TCĐT'!P41</f>
        <v>7300</v>
      </c>
      <c r="I14" s="18"/>
      <c r="J14" s="19"/>
    </row>
    <row r="15" customFormat="false" ht="29.25" hidden="false" customHeight="true" outlineLevel="0" collapsed="false">
      <c r="A15" s="15" t="s">
        <v>15</v>
      </c>
      <c r="B15" s="19" t="str">
        <f aca="false">'SN có TCĐT'!B52</f>
        <v>Sự nghiệp kinh tế khác</v>
      </c>
      <c r="C15" s="17" t="n">
        <f aca="false">D15+E15</f>
        <v>8</v>
      </c>
      <c r="D15" s="15" t="n">
        <f aca="false">'SN có TCĐT'!R53</f>
        <v>5</v>
      </c>
      <c r="E15" s="15" t="n">
        <f aca="false">'SN có TCĐT'!R60</f>
        <v>3</v>
      </c>
      <c r="F15" s="15"/>
      <c r="G15" s="18" t="n">
        <f aca="false">H15+I15</f>
        <v>7085</v>
      </c>
      <c r="H15" s="18" t="n">
        <f aca="false">'SN có TCĐT'!P53</f>
        <v>5718</v>
      </c>
      <c r="I15" s="18" t="n">
        <f aca="false">'SN có TCĐT'!P60</f>
        <v>1367</v>
      </c>
      <c r="J15" s="19"/>
    </row>
    <row r="16" s="13" customFormat="true" ht="29.25" hidden="false" customHeight="true" outlineLevel="0" collapsed="false">
      <c r="A16" s="6" t="n">
        <v>4</v>
      </c>
      <c r="B16" s="12" t="s">
        <v>18</v>
      </c>
      <c r="C16" s="10" t="n">
        <f aca="false">D16+E16</f>
        <v>2</v>
      </c>
      <c r="D16" s="6"/>
      <c r="E16" s="23" t="n">
        <f aca="false">'Dat lua'!H7</f>
        <v>2</v>
      </c>
      <c r="F16" s="23"/>
      <c r="G16" s="11" t="n">
        <f aca="false">H16+I16</f>
        <v>2537</v>
      </c>
      <c r="H16" s="24"/>
      <c r="I16" s="24" t="n">
        <f aca="false">'Dat lua'!F7</f>
        <v>2537</v>
      </c>
      <c r="J16" s="12"/>
    </row>
    <row r="17" s="13" customFormat="true" ht="29.25" hidden="false" customHeight="true" outlineLevel="0" collapsed="false">
      <c r="A17" s="6" t="n">
        <v>5</v>
      </c>
      <c r="B17" s="12" t="s">
        <v>19</v>
      </c>
      <c r="C17" s="10" t="n">
        <f aca="false">D17+E17</f>
        <v>21</v>
      </c>
      <c r="D17" s="6" t="n">
        <f aca="false">'SN Giao duc'!L8</f>
        <v>11</v>
      </c>
      <c r="E17" s="6" t="n">
        <f aca="false">'SN Giao duc'!L21</f>
        <v>10</v>
      </c>
      <c r="F17" s="6"/>
      <c r="G17" s="11" t="n">
        <f aca="false">H17+I17</f>
        <v>25318.802</v>
      </c>
      <c r="H17" s="24" t="n">
        <f aca="false">'SN Giao duc'!J8</f>
        <v>13718.802</v>
      </c>
      <c r="I17" s="24" t="n">
        <f aca="false">'SN Giao duc'!J21</f>
        <v>11600</v>
      </c>
      <c r="J17" s="12"/>
    </row>
    <row r="18" customFormat="false" ht="6" hidden="false" customHeight="true" outlineLevel="0" collapsed="false"/>
  </sheetData>
  <mergeCells count="12">
    <mergeCell ref="A1:J1"/>
    <mergeCell ref="A2:J2"/>
    <mergeCell ref="I3:J3"/>
    <mergeCell ref="A4:A6"/>
    <mergeCell ref="B4:B6"/>
    <mergeCell ref="C4:E4"/>
    <mergeCell ref="G4:I4"/>
    <mergeCell ref="J4:J6"/>
    <mergeCell ref="C5:C6"/>
    <mergeCell ref="D5:E5"/>
    <mergeCell ref="G5:G6"/>
    <mergeCell ref="H5:I5"/>
  </mergeCells>
  <printOptions headings="false" gridLines="false" gridLinesSet="true" horizontalCentered="false" verticalCentered="false"/>
  <pageMargins left="0.708333333333333" right="0.44027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6.19"/>
    <col collapsed="false" customWidth="true" hidden="false" outlineLevel="0" max="2" min="2" style="26" width="40.39"/>
    <col collapsed="false" customWidth="true" hidden="false" outlineLevel="0" max="3" min="3" style="27" width="12.49"/>
    <col collapsed="false" customWidth="false" hidden="true" outlineLevel="0" max="4" min="4" style="28" width="8.99"/>
    <col collapsed="false" customWidth="true" hidden="true" outlineLevel="0" max="5" min="5" style="27" width="8.39"/>
    <col collapsed="false" customWidth="true" hidden="true" outlineLevel="0" max="6" min="6" style="27" width="10.49"/>
    <col collapsed="false" customWidth="true" hidden="true" outlineLevel="0" max="7" min="7" style="29" width="12.59"/>
    <col collapsed="false" customWidth="true" hidden="true" outlineLevel="0" max="8" min="8" style="29" width="12.99"/>
    <col collapsed="false" customWidth="true" hidden="true" outlineLevel="0" max="9" min="9" style="29" width="11.19"/>
    <col collapsed="false" customWidth="true" hidden="true" outlineLevel="0" max="10" min="10" style="29" width="11.49"/>
    <col collapsed="false" customWidth="true" hidden="true" outlineLevel="0" max="12" min="11" style="29" width="9.49"/>
    <col collapsed="false" customWidth="true" hidden="true" outlineLevel="0" max="13" min="13" style="29" width="10.59"/>
    <col collapsed="false" customWidth="true" hidden="true" outlineLevel="0" max="14" min="14" style="29" width="10.89"/>
    <col collapsed="false" customWidth="true" hidden="true" outlineLevel="0" max="15" min="15" style="29" width="11.19"/>
    <col collapsed="false" customWidth="true" hidden="true" outlineLevel="0" max="16" min="16" style="29" width="10.89"/>
    <col collapsed="false" customWidth="true" hidden="false" outlineLevel="0" max="18" min="17" style="29" width="15.99"/>
    <col collapsed="false" customWidth="true" hidden="false" outlineLevel="0" max="20" min="19" style="29" width="13.89"/>
    <col collapsed="false" customWidth="true" hidden="false" outlineLevel="0" max="21" min="21" style="30" width="11.09"/>
    <col collapsed="false" customWidth="true" hidden="false" outlineLevel="0" max="22" min="22" style="30" width="11.19"/>
    <col collapsed="false" customWidth="true" hidden="false" outlineLevel="0" max="23" min="23" style="31" width="11.69"/>
    <col collapsed="false" customWidth="false" hidden="false" outlineLevel="0" max="257" min="24" style="31" width="8.99"/>
  </cols>
  <sheetData>
    <row r="1" customFormat="false" ht="18.75" hidden="false" customHeight="true" outlineLevel="0" collapsed="false">
      <c r="A1" s="32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4"/>
    </row>
    <row r="2" customFormat="false" ht="23.25" hidden="false" customHeight="true" outlineLevel="0" collapsed="false">
      <c r="A2" s="35" t="s">
        <v>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4"/>
    </row>
    <row r="3" customFormat="false" ht="27" hidden="false" customHeight="true" outlineLevel="0" collapsed="false">
      <c r="A3" s="36" t="str">
        <f aca="false">'Tong hop'!A2:J2</f>
        <v>(Kèm theo Tờ trình số  299 /TTr-UBND ngày 01 tháng 12 năm 2021 của UBND huyện Tuần Giáo)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</row>
    <row r="4" customFormat="false" ht="21" hidden="false" customHeight="true" outlineLevel="0" collapsed="false">
      <c r="A4" s="38" t="s">
        <v>2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9"/>
    </row>
    <row r="5" s="44" customFormat="true" ht="22.5" hidden="false" customHeight="true" outlineLevel="0" collapsed="false">
      <c r="A5" s="40" t="s">
        <v>23</v>
      </c>
      <c r="B5" s="41" t="s">
        <v>24</v>
      </c>
      <c r="C5" s="41" t="s">
        <v>25</v>
      </c>
      <c r="D5" s="41" t="s">
        <v>26</v>
      </c>
      <c r="E5" s="41" t="s">
        <v>27</v>
      </c>
      <c r="F5" s="41" t="s">
        <v>28</v>
      </c>
      <c r="G5" s="41"/>
      <c r="H5" s="41"/>
      <c r="I5" s="41" t="s">
        <v>29</v>
      </c>
      <c r="J5" s="41"/>
      <c r="K5" s="41"/>
      <c r="L5" s="41"/>
      <c r="M5" s="41"/>
      <c r="N5" s="41"/>
      <c r="O5" s="42" t="s">
        <v>30</v>
      </c>
      <c r="P5" s="42"/>
      <c r="Q5" s="43" t="s">
        <v>31</v>
      </c>
      <c r="R5" s="43"/>
      <c r="S5" s="41" t="s">
        <v>32</v>
      </c>
      <c r="T5" s="41" t="s">
        <v>33</v>
      </c>
      <c r="U5" s="41" t="s">
        <v>6</v>
      </c>
    </row>
    <row r="6" s="44" customFormat="true" ht="22.5" hidden="false" customHeight="true" outlineLevel="0" collapsed="false">
      <c r="A6" s="40"/>
      <c r="B6" s="41"/>
      <c r="C6" s="41"/>
      <c r="D6" s="41"/>
      <c r="E6" s="41"/>
      <c r="F6" s="41" t="s">
        <v>34</v>
      </c>
      <c r="G6" s="41" t="s">
        <v>35</v>
      </c>
      <c r="H6" s="41"/>
      <c r="I6" s="41" t="s">
        <v>36</v>
      </c>
      <c r="J6" s="41"/>
      <c r="K6" s="41" t="s">
        <v>37</v>
      </c>
      <c r="L6" s="41"/>
      <c r="M6" s="41" t="s">
        <v>38</v>
      </c>
      <c r="N6" s="41"/>
      <c r="O6" s="42"/>
      <c r="P6" s="42"/>
      <c r="Q6" s="43"/>
      <c r="R6" s="43"/>
      <c r="S6" s="41"/>
      <c r="T6" s="41"/>
      <c r="U6" s="41"/>
    </row>
    <row r="7" s="44" customFormat="true" ht="29.25" hidden="false" customHeight="true" outlineLevel="0" collapsed="false">
      <c r="A7" s="40"/>
      <c r="B7" s="41"/>
      <c r="C7" s="41"/>
      <c r="D7" s="41"/>
      <c r="E7" s="41"/>
      <c r="F7" s="41"/>
      <c r="G7" s="41" t="s">
        <v>39</v>
      </c>
      <c r="H7" s="42" t="s">
        <v>40</v>
      </c>
      <c r="I7" s="41" t="s">
        <v>39</v>
      </c>
      <c r="J7" s="42" t="s">
        <v>40</v>
      </c>
      <c r="K7" s="41" t="s">
        <v>39</v>
      </c>
      <c r="L7" s="42" t="s">
        <v>40</v>
      </c>
      <c r="M7" s="41" t="s">
        <v>39</v>
      </c>
      <c r="N7" s="42" t="s">
        <v>40</v>
      </c>
      <c r="O7" s="41" t="s">
        <v>39</v>
      </c>
      <c r="P7" s="42" t="s">
        <v>40</v>
      </c>
      <c r="Q7" s="41" t="s">
        <v>39</v>
      </c>
      <c r="R7" s="45" t="s">
        <v>41</v>
      </c>
      <c r="S7" s="41"/>
      <c r="T7" s="41"/>
      <c r="U7" s="41"/>
    </row>
    <row r="8" s="44" customFormat="true" ht="15.6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5"/>
      <c r="S8" s="41"/>
      <c r="T8" s="41"/>
      <c r="U8" s="41"/>
    </row>
    <row r="9" s="47" customFormat="true" ht="23.25" hidden="false" customHeight="true" outlineLevel="0" collapsed="false">
      <c r="A9" s="46" t="n">
        <v>1</v>
      </c>
      <c r="B9" s="41" t="n">
        <v>2</v>
      </c>
      <c r="C9" s="46" t="n">
        <v>3</v>
      </c>
      <c r="D9" s="41" t="n">
        <v>4</v>
      </c>
      <c r="E9" s="46" t="n">
        <v>5</v>
      </c>
      <c r="F9" s="41" t="n">
        <v>6</v>
      </c>
      <c r="G9" s="46" t="n">
        <v>7</v>
      </c>
      <c r="H9" s="41" t="n">
        <v>8</v>
      </c>
      <c r="I9" s="46" t="n">
        <v>9</v>
      </c>
      <c r="J9" s="41" t="n">
        <v>10</v>
      </c>
      <c r="K9" s="46" t="n">
        <v>13</v>
      </c>
      <c r="L9" s="41" t="n">
        <v>14</v>
      </c>
      <c r="M9" s="46" t="n">
        <v>15</v>
      </c>
      <c r="N9" s="41" t="n">
        <v>16</v>
      </c>
      <c r="O9" s="46" t="n">
        <v>17</v>
      </c>
      <c r="P9" s="41" t="n">
        <v>18</v>
      </c>
      <c r="Q9" s="41" t="n">
        <v>4</v>
      </c>
      <c r="R9" s="46" t="n">
        <v>5</v>
      </c>
      <c r="S9" s="41" t="n">
        <v>6</v>
      </c>
      <c r="T9" s="46" t="n">
        <v>7</v>
      </c>
      <c r="U9" s="41" t="n">
        <v>8</v>
      </c>
      <c r="V9" s="44"/>
    </row>
    <row r="10" customFormat="false" ht="36.75" hidden="false" customHeight="true" outlineLevel="0" collapsed="false">
      <c r="A10" s="48" t="s">
        <v>42</v>
      </c>
      <c r="B10" s="49" t="s">
        <v>43</v>
      </c>
      <c r="C10" s="41"/>
      <c r="D10" s="41"/>
      <c r="E10" s="41"/>
      <c r="F10" s="50"/>
      <c r="G10" s="51" t="e">
        <f aca="false">#REF!</f>
        <v>#REF!</v>
      </c>
      <c r="H10" s="51" t="e">
        <f aca="false">#REF!</f>
        <v>#REF!</v>
      </c>
      <c r="I10" s="51" t="e">
        <f aca="false">#REF!</f>
        <v>#REF!</v>
      </c>
      <c r="J10" s="51" t="e">
        <f aca="false">#REF!</f>
        <v>#REF!</v>
      </c>
      <c r="K10" s="51" t="e">
        <f aca="false">#REF!</f>
        <v>#REF!</v>
      </c>
      <c r="L10" s="51" t="e">
        <f aca="false">#REF!</f>
        <v>#REF!</v>
      </c>
      <c r="M10" s="51" t="e">
        <f aca="false">#REF!</f>
        <v>#REF!</v>
      </c>
      <c r="N10" s="51" t="e">
        <f aca="false">#REF!</f>
        <v>#REF!</v>
      </c>
      <c r="O10" s="51" t="e">
        <f aca="false">#REF!</f>
        <v>#REF!</v>
      </c>
      <c r="P10" s="51" t="e">
        <f aca="false">#REF!</f>
        <v>#REF!</v>
      </c>
      <c r="Q10" s="52" t="n">
        <f aca="false">SUM(Q11:Q16)</f>
        <v>107500</v>
      </c>
      <c r="R10" s="52" t="n">
        <f aca="false">SUM(R11:R16)</f>
        <v>98500</v>
      </c>
      <c r="S10" s="52" t="n">
        <f aca="false">SUM(S11:S16)</f>
        <v>17394</v>
      </c>
      <c r="T10" s="52" t="n">
        <f aca="false">SUM(T11:T16)</f>
        <v>24705</v>
      </c>
      <c r="U10" s="53"/>
      <c r="V10" s="54" t="n">
        <f aca="false">SUM(V11:V15)</f>
        <v>5</v>
      </c>
      <c r="W10" s="55"/>
    </row>
    <row r="11" customFormat="false" ht="36" hidden="false" customHeight="false" outlineLevel="0" collapsed="false">
      <c r="A11" s="56" t="n">
        <v>1</v>
      </c>
      <c r="B11" s="57" t="s">
        <v>44</v>
      </c>
      <c r="C11" s="58" t="s">
        <v>45</v>
      </c>
      <c r="D11" s="53"/>
      <c r="E11" s="59"/>
      <c r="F11" s="60"/>
      <c r="G11" s="61" t="n">
        <v>4000</v>
      </c>
      <c r="H11" s="61"/>
      <c r="I11" s="62"/>
      <c r="J11" s="62"/>
      <c r="K11" s="62"/>
      <c r="L11" s="62"/>
      <c r="M11" s="62"/>
      <c r="N11" s="63"/>
      <c r="O11" s="62"/>
      <c r="P11" s="63"/>
      <c r="Q11" s="64" t="n">
        <v>4500</v>
      </c>
      <c r="R11" s="64" t="n">
        <v>4500</v>
      </c>
      <c r="S11" s="65" t="n">
        <v>2500</v>
      </c>
      <c r="T11" s="65" t="n">
        <v>1500</v>
      </c>
      <c r="U11" s="66"/>
      <c r="V11" s="67" t="n">
        <v>1</v>
      </c>
    </row>
    <row r="12" customFormat="false" ht="42.6" hidden="false" customHeight="true" outlineLevel="0" collapsed="false">
      <c r="A12" s="56" t="n">
        <v>2</v>
      </c>
      <c r="B12" s="57" t="s">
        <v>46</v>
      </c>
      <c r="C12" s="58" t="s">
        <v>45</v>
      </c>
      <c r="D12" s="53"/>
      <c r="E12" s="59"/>
      <c r="F12" s="60"/>
      <c r="G12" s="61" t="n">
        <v>20000</v>
      </c>
      <c r="H12" s="61"/>
      <c r="I12" s="62"/>
      <c r="J12" s="62"/>
      <c r="K12" s="62"/>
      <c r="L12" s="62"/>
      <c r="M12" s="62"/>
      <c r="N12" s="63"/>
      <c r="O12" s="62"/>
      <c r="P12" s="63"/>
      <c r="Q12" s="64" t="n">
        <v>40000</v>
      </c>
      <c r="R12" s="64" t="n">
        <v>40000</v>
      </c>
      <c r="S12" s="65" t="n">
        <v>4360</v>
      </c>
      <c r="T12" s="65" t="n">
        <v>10000</v>
      </c>
      <c r="U12" s="66"/>
      <c r="V12" s="67" t="n">
        <v>1</v>
      </c>
    </row>
    <row r="13" customFormat="false" ht="39" hidden="false" customHeight="true" outlineLevel="0" collapsed="false">
      <c r="A13" s="56" t="n">
        <v>3</v>
      </c>
      <c r="B13" s="57" t="s">
        <v>47</v>
      </c>
      <c r="C13" s="58" t="s">
        <v>45</v>
      </c>
      <c r="D13" s="53"/>
      <c r="E13" s="59"/>
      <c r="F13" s="60"/>
      <c r="G13" s="61" t="n">
        <v>23500</v>
      </c>
      <c r="H13" s="61"/>
      <c r="I13" s="62"/>
      <c r="J13" s="62"/>
      <c r="K13" s="62"/>
      <c r="L13" s="62"/>
      <c r="M13" s="62"/>
      <c r="N13" s="63"/>
      <c r="O13" s="62"/>
      <c r="P13" s="63"/>
      <c r="Q13" s="64" t="n">
        <v>18000</v>
      </c>
      <c r="R13" s="64" t="n">
        <v>18000</v>
      </c>
      <c r="S13" s="65" t="n">
        <v>4534</v>
      </c>
      <c r="T13" s="65" t="n">
        <v>4500</v>
      </c>
      <c r="U13" s="66"/>
      <c r="V13" s="67" t="n">
        <v>1</v>
      </c>
    </row>
    <row r="14" customFormat="false" ht="47.25" hidden="false" customHeight="true" outlineLevel="0" collapsed="false">
      <c r="A14" s="56" t="n">
        <v>4</v>
      </c>
      <c r="B14" s="68" t="s">
        <v>48</v>
      </c>
      <c r="C14" s="58" t="s">
        <v>45</v>
      </c>
      <c r="D14" s="53"/>
      <c r="E14" s="59"/>
      <c r="F14" s="59"/>
      <c r="G14" s="69" t="n">
        <v>12000</v>
      </c>
      <c r="H14" s="70"/>
      <c r="I14" s="70"/>
      <c r="J14" s="70"/>
      <c r="K14" s="70"/>
      <c r="L14" s="70"/>
      <c r="M14" s="70"/>
      <c r="N14" s="70"/>
      <c r="O14" s="70"/>
      <c r="P14" s="70"/>
      <c r="Q14" s="64" t="n">
        <v>33000</v>
      </c>
      <c r="R14" s="64" t="n">
        <v>33000</v>
      </c>
      <c r="S14" s="71" t="n">
        <v>4000</v>
      </c>
      <c r="T14" s="71" t="n">
        <v>7705</v>
      </c>
      <c r="U14" s="66"/>
      <c r="V14" s="54" t="n">
        <v>1</v>
      </c>
    </row>
    <row r="15" customFormat="false" ht="53.1" hidden="false" customHeight="true" outlineLevel="0" collapsed="false">
      <c r="A15" s="56" t="n">
        <v>5</v>
      </c>
      <c r="B15" s="68" t="s">
        <v>49</v>
      </c>
      <c r="C15" s="58" t="s">
        <v>50</v>
      </c>
      <c r="D15" s="53"/>
      <c r="E15" s="59"/>
      <c r="F15" s="59"/>
      <c r="G15" s="69"/>
      <c r="H15" s="70"/>
      <c r="I15" s="70"/>
      <c r="J15" s="70"/>
      <c r="K15" s="70"/>
      <c r="L15" s="70"/>
      <c r="M15" s="70"/>
      <c r="N15" s="70"/>
      <c r="O15" s="70"/>
      <c r="P15" s="70"/>
      <c r="Q15" s="64" t="n">
        <v>12000</v>
      </c>
      <c r="R15" s="64" t="n">
        <v>3000</v>
      </c>
      <c r="S15" s="71" t="n">
        <v>2000</v>
      </c>
      <c r="T15" s="71" t="n">
        <v>1000</v>
      </c>
      <c r="U15" s="68"/>
      <c r="V15" s="54" t="n">
        <v>1</v>
      </c>
    </row>
    <row r="16" customFormat="false" ht="37.5" hidden="true" customHeight="true" outlineLevel="0" collapsed="false">
      <c r="A16" s="56" t="n">
        <v>7</v>
      </c>
      <c r="B16" s="68" t="s">
        <v>51</v>
      </c>
      <c r="C16" s="58" t="s">
        <v>45</v>
      </c>
      <c r="D16" s="53"/>
      <c r="E16" s="59"/>
      <c r="F16" s="60"/>
      <c r="G16" s="69" t="n">
        <v>40000</v>
      </c>
      <c r="H16" s="63"/>
      <c r="I16" s="62"/>
      <c r="J16" s="62"/>
      <c r="K16" s="62"/>
      <c r="L16" s="62"/>
      <c r="M16" s="62"/>
      <c r="N16" s="63"/>
      <c r="O16" s="62"/>
      <c r="P16" s="63"/>
      <c r="Q16" s="72"/>
      <c r="R16" s="72"/>
      <c r="S16" s="70"/>
      <c r="T16" s="70"/>
      <c r="U16" s="66"/>
      <c r="V16" s="72" t="n">
        <v>14550</v>
      </c>
    </row>
    <row r="17" s="77" customFormat="true" ht="40.5" hidden="true" customHeight="true" outlineLevel="0" collapsed="false">
      <c r="A17" s="48" t="s">
        <v>52</v>
      </c>
      <c r="B17" s="73" t="s">
        <v>53</v>
      </c>
      <c r="C17" s="74"/>
      <c r="D17" s="75"/>
      <c r="E17" s="74"/>
      <c r="F17" s="74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 t="n">
        <f aca="false">SUM(U18:U22)</f>
        <v>0</v>
      </c>
      <c r="V17" s="76" t="n">
        <f aca="false">SUM(V18:V22)</f>
        <v>100650</v>
      </c>
    </row>
    <row r="18" s="84" customFormat="true" ht="51" hidden="true" customHeight="true" outlineLevel="0" collapsed="false">
      <c r="A18" s="56" t="n">
        <v>8</v>
      </c>
      <c r="B18" s="57" t="s">
        <v>49</v>
      </c>
      <c r="C18" s="58" t="s">
        <v>54</v>
      </c>
      <c r="D18" s="78"/>
      <c r="E18" s="79"/>
      <c r="F18" s="80"/>
      <c r="G18" s="61" t="n">
        <v>12000</v>
      </c>
      <c r="H18" s="61"/>
      <c r="I18" s="62" t="n">
        <v>200</v>
      </c>
      <c r="J18" s="62"/>
      <c r="K18" s="62"/>
      <c r="L18" s="62"/>
      <c r="M18" s="62" t="n">
        <v>200</v>
      </c>
      <c r="N18" s="63"/>
      <c r="O18" s="62" t="n">
        <v>200</v>
      </c>
      <c r="P18" s="63"/>
      <c r="Q18" s="81"/>
      <c r="R18" s="61"/>
      <c r="S18" s="82"/>
      <c r="T18" s="82"/>
      <c r="U18" s="83" t="s">
        <v>55</v>
      </c>
      <c r="V18" s="81" t="n">
        <v>11800</v>
      </c>
    </row>
    <row r="19" s="84" customFormat="true" ht="56.25" hidden="true" customHeight="true" outlineLevel="0" collapsed="false">
      <c r="A19" s="56" t="n">
        <v>9</v>
      </c>
      <c r="B19" s="57" t="s">
        <v>56</v>
      </c>
      <c r="C19" s="58" t="s">
        <v>57</v>
      </c>
      <c r="D19" s="78"/>
      <c r="E19" s="79"/>
      <c r="F19" s="80"/>
      <c r="G19" s="61" t="n">
        <v>14000</v>
      </c>
      <c r="H19" s="61"/>
      <c r="I19" s="62" t="n">
        <v>100</v>
      </c>
      <c r="J19" s="62"/>
      <c r="K19" s="62"/>
      <c r="L19" s="62"/>
      <c r="M19" s="62" t="n">
        <v>100</v>
      </c>
      <c r="N19" s="63"/>
      <c r="O19" s="62" t="n">
        <v>100</v>
      </c>
      <c r="P19" s="63"/>
      <c r="Q19" s="81"/>
      <c r="R19" s="61"/>
      <c r="S19" s="82"/>
      <c r="T19" s="82"/>
      <c r="U19" s="83" t="s">
        <v>55</v>
      </c>
      <c r="V19" s="81" t="n">
        <v>13900</v>
      </c>
    </row>
    <row r="20" customFormat="false" ht="40.5" hidden="true" customHeight="true" outlineLevel="0" collapsed="false">
      <c r="A20" s="56" t="n">
        <v>10</v>
      </c>
      <c r="B20" s="68" t="s">
        <v>58</v>
      </c>
      <c r="C20" s="58" t="s">
        <v>45</v>
      </c>
      <c r="D20" s="53"/>
      <c r="E20" s="59"/>
      <c r="F20" s="60"/>
      <c r="G20" s="69" t="n">
        <v>30000</v>
      </c>
      <c r="H20" s="63"/>
      <c r="I20" s="62"/>
      <c r="J20" s="62"/>
      <c r="K20" s="62"/>
      <c r="L20" s="62"/>
      <c r="M20" s="62"/>
      <c r="N20" s="63"/>
      <c r="O20" s="62"/>
      <c r="P20" s="63"/>
      <c r="Q20" s="85"/>
      <c r="R20" s="69"/>
      <c r="S20" s="86"/>
      <c r="T20" s="86"/>
      <c r="U20" s="87"/>
      <c r="V20" s="85" t="n">
        <v>45000</v>
      </c>
    </row>
    <row r="21" customFormat="false" ht="40.5" hidden="true" customHeight="true" outlineLevel="0" collapsed="false">
      <c r="A21" s="56" t="n">
        <v>11</v>
      </c>
      <c r="B21" s="68" t="s">
        <v>59</v>
      </c>
      <c r="C21" s="58" t="s">
        <v>45</v>
      </c>
      <c r="D21" s="53"/>
      <c r="E21" s="59"/>
      <c r="F21" s="60"/>
      <c r="G21" s="69" t="n">
        <v>15000</v>
      </c>
      <c r="H21" s="63"/>
      <c r="I21" s="62"/>
      <c r="J21" s="62"/>
      <c r="K21" s="62"/>
      <c r="L21" s="62"/>
      <c r="M21" s="62"/>
      <c r="N21" s="63"/>
      <c r="O21" s="62"/>
      <c r="P21" s="63"/>
      <c r="Q21" s="85"/>
      <c r="R21" s="69"/>
      <c r="S21" s="63"/>
      <c r="T21" s="63"/>
      <c r="U21" s="66"/>
      <c r="V21" s="85" t="n">
        <v>15000</v>
      </c>
    </row>
    <row r="22" customFormat="false" ht="45" hidden="true" customHeight="true" outlineLevel="0" collapsed="false">
      <c r="A22" s="56" t="n">
        <v>12</v>
      </c>
      <c r="B22" s="88" t="s">
        <v>60</v>
      </c>
      <c r="C22" s="58" t="s">
        <v>45</v>
      </c>
      <c r="D22" s="53"/>
      <c r="E22" s="59"/>
      <c r="F22" s="60"/>
      <c r="G22" s="89" t="n">
        <v>14950</v>
      </c>
      <c r="H22" s="63"/>
      <c r="I22" s="62"/>
      <c r="J22" s="62"/>
      <c r="K22" s="62"/>
      <c r="L22" s="62"/>
      <c r="M22" s="62"/>
      <c r="N22" s="63"/>
      <c r="O22" s="62"/>
      <c r="P22" s="63"/>
      <c r="Q22" s="85"/>
      <c r="R22" s="89"/>
      <c r="S22" s="70"/>
      <c r="T22" s="70"/>
      <c r="U22" s="66"/>
      <c r="V22" s="85" t="n">
        <v>14950</v>
      </c>
    </row>
    <row r="33" customFormat="false" ht="18" hidden="false" customHeight="false" outlineLevel="0" collapsed="false">
      <c r="A33" s="90"/>
    </row>
    <row r="34" customFormat="false" ht="16.5" hidden="false" customHeight="true" outlineLevel="0" collapsed="false">
      <c r="A34" s="90"/>
      <c r="B34" s="91"/>
      <c r="C34" s="92"/>
      <c r="D34" s="54"/>
      <c r="E34" s="92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67"/>
      <c r="V34" s="67"/>
    </row>
    <row r="35" customFormat="false" ht="16.5" hidden="false" customHeight="true" outlineLevel="0" collapsed="false">
      <c r="A35" s="90"/>
      <c r="B35" s="91"/>
      <c r="C35" s="92"/>
      <c r="D35" s="54"/>
      <c r="E35" s="92"/>
      <c r="F35" s="9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67"/>
      <c r="V35" s="67"/>
    </row>
    <row r="36" customFormat="false" ht="16.5" hidden="false" customHeight="true" outlineLevel="0" collapsed="false">
      <c r="A36" s="90"/>
      <c r="B36" s="91"/>
      <c r="C36" s="92"/>
      <c r="D36" s="54"/>
      <c r="E36" s="92"/>
      <c r="F36" s="9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67"/>
      <c r="V36" s="67"/>
    </row>
    <row r="37" customFormat="false" ht="16.5" hidden="false" customHeight="true" outlineLevel="0" collapsed="false">
      <c r="A37" s="90"/>
      <c r="B37" s="91"/>
      <c r="C37" s="92"/>
      <c r="D37" s="54"/>
      <c r="E37" s="92"/>
      <c r="F37" s="92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67"/>
      <c r="V37" s="67"/>
    </row>
    <row r="38" customFormat="false" ht="16.5" hidden="false" customHeight="true" outlineLevel="0" collapsed="false">
      <c r="A38" s="90"/>
      <c r="B38" s="91"/>
      <c r="C38" s="92"/>
      <c r="D38" s="54"/>
      <c r="E38" s="92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67"/>
      <c r="V38" s="67"/>
    </row>
    <row r="39" customFormat="false" ht="16.5" hidden="false" customHeight="true" outlineLevel="0" collapsed="false">
      <c r="A39" s="90"/>
      <c r="B39" s="91"/>
      <c r="C39" s="92"/>
      <c r="D39" s="54"/>
      <c r="E39" s="92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67"/>
      <c r="V39" s="67"/>
    </row>
    <row r="40" customFormat="false" ht="16.5" hidden="false" customHeight="true" outlineLevel="0" collapsed="false">
      <c r="A40" s="90"/>
      <c r="B40" s="91"/>
      <c r="C40" s="92"/>
      <c r="D40" s="54"/>
      <c r="E40" s="92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67"/>
      <c r="V40" s="67"/>
    </row>
    <row r="41" customFormat="false" ht="16.5" hidden="false" customHeight="true" outlineLevel="0" collapsed="false">
      <c r="A41" s="90"/>
      <c r="B41" s="91"/>
      <c r="C41" s="92"/>
      <c r="D41" s="54"/>
      <c r="E41" s="92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67"/>
      <c r="V41" s="67"/>
    </row>
    <row r="42" customFormat="false" ht="16.5" hidden="false" customHeight="true" outlineLevel="0" collapsed="false">
      <c r="A42" s="90"/>
      <c r="B42" s="91"/>
      <c r="C42" s="92"/>
      <c r="D42" s="54"/>
      <c r="E42" s="92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67"/>
      <c r="V42" s="67"/>
    </row>
    <row r="43" customFormat="false" ht="16.5" hidden="false" customHeight="true" outlineLevel="0" collapsed="false">
      <c r="B43" s="94"/>
      <c r="C43" s="92"/>
      <c r="D43" s="54"/>
      <c r="E43" s="92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67"/>
      <c r="V43" s="67"/>
    </row>
    <row r="44" customFormat="false" ht="31.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6"/>
      <c r="R44" s="96"/>
      <c r="S44" s="96"/>
      <c r="T44" s="96"/>
    </row>
    <row r="45" customFormat="false" ht="20.1" hidden="false" customHeight="true" outlineLevel="0" collapsed="false">
      <c r="A45" s="97"/>
    </row>
    <row r="46" customFormat="false" ht="18" hidden="false" customHeight="false" outlineLevel="0" collapsed="false">
      <c r="A46" s="97"/>
      <c r="B46" s="31"/>
      <c r="C46" s="98"/>
      <c r="D46" s="31"/>
      <c r="E46" s="99"/>
      <c r="F46" s="98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customFormat="false" ht="18" hidden="false" customHeight="false" outlineLevel="0" collapsed="false">
      <c r="A47" s="97"/>
      <c r="B47" s="31"/>
      <c r="C47" s="98"/>
      <c r="D47" s="31"/>
      <c r="E47" s="99"/>
      <c r="F47" s="98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customFormat="false" ht="18" hidden="false" customHeight="false" outlineLevel="0" collapsed="false">
      <c r="A48" s="97"/>
      <c r="B48" s="31"/>
      <c r="C48" s="98"/>
      <c r="D48" s="31"/>
      <c r="E48" s="99"/>
      <c r="F48" s="98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s="30" customFormat="true" ht="18" hidden="false" customHeight="false" outlineLevel="0" collapsed="false">
      <c r="A49" s="97"/>
      <c r="B49" s="31"/>
      <c r="C49" s="98"/>
      <c r="D49" s="31"/>
      <c r="E49" s="99"/>
      <c r="F49" s="98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s="30" customFormat="true" ht="18" hidden="false" customHeight="false" outlineLevel="0" collapsed="false">
      <c r="A50" s="97"/>
      <c r="B50" s="31"/>
      <c r="C50" s="98"/>
      <c r="D50" s="31"/>
      <c r="E50" s="99"/>
      <c r="F50" s="98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s="30" customFormat="true" ht="18" hidden="false" customHeight="false" outlineLevel="0" collapsed="false">
      <c r="A51" s="97"/>
      <c r="B51" s="31"/>
      <c r="C51" s="98"/>
      <c r="D51" s="31"/>
      <c r="E51" s="99"/>
      <c r="F51" s="9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</row>
    <row r="52" s="30" customFormat="true" ht="18" hidden="false" customHeight="false" outlineLevel="0" collapsed="false">
      <c r="A52" s="97"/>
      <c r="B52" s="31"/>
      <c r="C52" s="98"/>
      <c r="D52" s="31"/>
      <c r="E52" s="99"/>
      <c r="F52" s="98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s="30" customFormat="true" ht="18" hidden="false" customHeight="false" outlineLevel="0" collapsed="false">
      <c r="A53" s="97"/>
      <c r="B53" s="31"/>
      <c r="C53" s="98"/>
      <c r="D53" s="31"/>
      <c r="E53" s="99"/>
      <c r="F53" s="98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s="30" customFormat="true" ht="18" hidden="false" customHeight="false" outlineLevel="0" collapsed="false">
      <c r="A54" s="97"/>
      <c r="B54" s="31"/>
      <c r="C54" s="98"/>
      <c r="D54" s="31"/>
      <c r="E54" s="99"/>
      <c r="F54" s="98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s="30" customFormat="true" ht="18" hidden="false" customHeight="false" outlineLevel="0" collapsed="false">
      <c r="A55" s="97"/>
      <c r="B55" s="31"/>
      <c r="C55" s="98"/>
      <c r="D55" s="31"/>
      <c r="E55" s="99"/>
      <c r="F55" s="98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s="30" customFormat="true" ht="18" hidden="false" customHeight="false" outlineLevel="0" collapsed="false">
      <c r="A56" s="97"/>
      <c r="B56" s="31"/>
      <c r="C56" s="98"/>
      <c r="D56" s="31"/>
      <c r="E56" s="99"/>
      <c r="F56" s="98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s="30" customFormat="true" ht="18" hidden="false" customHeight="false" outlineLevel="0" collapsed="false">
      <c r="A57" s="97"/>
      <c r="B57" s="31"/>
      <c r="C57" s="98"/>
      <c r="D57" s="31"/>
      <c r="E57" s="99"/>
      <c r="F57" s="98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s="30" customFormat="true" ht="18" hidden="false" customHeight="false" outlineLevel="0" collapsed="false">
      <c r="A58" s="97"/>
      <c r="B58" s="31"/>
      <c r="C58" s="98"/>
      <c r="D58" s="31"/>
      <c r="E58" s="99"/>
      <c r="F58" s="98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s="30" customFormat="true" ht="18" hidden="false" customHeight="false" outlineLevel="0" collapsed="false">
      <c r="A59" s="97"/>
      <c r="B59" s="31"/>
      <c r="C59" s="98"/>
      <c r="D59" s="31"/>
      <c r="E59" s="99"/>
      <c r="F59" s="98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s="30" customFormat="true" ht="18" hidden="false" customHeight="false" outlineLevel="0" collapsed="false">
      <c r="A60" s="97"/>
      <c r="B60" s="31"/>
      <c r="C60" s="98"/>
      <c r="D60" s="31"/>
      <c r="E60" s="99"/>
      <c r="F60" s="98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s="30" customFormat="true" ht="18" hidden="false" customHeight="false" outlineLevel="0" collapsed="false">
      <c r="A61" s="97"/>
      <c r="B61" s="31"/>
      <c r="C61" s="98"/>
      <c r="D61" s="31"/>
      <c r="E61" s="99"/>
      <c r="F61" s="98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s="30" customFormat="true" ht="18" hidden="false" customHeight="false" outlineLevel="0" collapsed="false">
      <c r="A62" s="97"/>
      <c r="B62" s="31"/>
      <c r="C62" s="98"/>
      <c r="D62" s="31"/>
      <c r="E62" s="99"/>
      <c r="F62" s="98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s="30" customFormat="true" ht="18" hidden="false" customHeight="false" outlineLevel="0" collapsed="false">
      <c r="A63" s="97"/>
      <c r="B63" s="31"/>
      <c r="C63" s="98"/>
      <c r="D63" s="31"/>
      <c r="E63" s="99"/>
      <c r="F63" s="98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  <row r="64" s="30" customFormat="true" ht="18" hidden="false" customHeight="false" outlineLevel="0" collapsed="false">
      <c r="A64" s="97"/>
      <c r="B64" s="31"/>
      <c r="C64" s="98"/>
      <c r="D64" s="31"/>
      <c r="E64" s="99"/>
      <c r="F64" s="98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s="30" customFormat="true" ht="18" hidden="false" customHeight="false" outlineLevel="0" collapsed="false">
      <c r="A65" s="97"/>
      <c r="B65" s="31"/>
      <c r="C65" s="98"/>
      <c r="D65" s="31"/>
      <c r="E65" s="99"/>
      <c r="F65" s="98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s="30" customFormat="true" ht="18" hidden="false" customHeight="false" outlineLevel="0" collapsed="false">
      <c r="A66" s="97"/>
      <c r="B66" s="31"/>
      <c r="C66" s="98"/>
      <c r="D66" s="31"/>
      <c r="E66" s="99"/>
      <c r="F66" s="98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</row>
    <row r="67" s="30" customFormat="true" ht="18" hidden="false" customHeight="false" outlineLevel="0" collapsed="false">
      <c r="A67" s="97"/>
      <c r="B67" s="31"/>
      <c r="C67" s="98"/>
      <c r="D67" s="31"/>
      <c r="E67" s="99"/>
      <c r="F67" s="98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s="30" customFormat="true" ht="18" hidden="false" customHeight="false" outlineLevel="0" collapsed="false">
      <c r="A68" s="97"/>
      <c r="B68" s="31"/>
      <c r="C68" s="98"/>
      <c r="D68" s="31"/>
      <c r="E68" s="99"/>
      <c r="F68" s="98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s="30" customFormat="true" ht="18" hidden="false" customHeight="false" outlineLevel="0" collapsed="false">
      <c r="A69" s="97"/>
      <c r="B69" s="31"/>
      <c r="C69" s="98"/>
      <c r="D69" s="31"/>
      <c r="E69" s="99"/>
      <c r="F69" s="98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s="30" customFormat="true" ht="18" hidden="false" customHeight="false" outlineLevel="0" collapsed="false">
      <c r="A70" s="97"/>
      <c r="B70" s="31"/>
      <c r="C70" s="98"/>
      <c r="D70" s="31"/>
      <c r="E70" s="99"/>
      <c r="F70" s="98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s="30" customFormat="true" ht="18" hidden="false" customHeight="false" outlineLevel="0" collapsed="false">
      <c r="A71" s="97"/>
      <c r="B71" s="31"/>
      <c r="C71" s="98"/>
      <c r="D71" s="31"/>
      <c r="E71" s="99"/>
      <c r="F71" s="98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s="30" customFormat="true" ht="18" hidden="false" customHeight="false" outlineLevel="0" collapsed="false">
      <c r="A72" s="97"/>
      <c r="B72" s="31"/>
      <c r="C72" s="98"/>
      <c r="D72" s="31"/>
      <c r="E72" s="99"/>
      <c r="F72" s="98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s="30" customFormat="true" ht="18" hidden="false" customHeight="false" outlineLevel="0" collapsed="false">
      <c r="A73" s="97"/>
      <c r="B73" s="31"/>
      <c r="C73" s="98"/>
      <c r="D73" s="31"/>
      <c r="E73" s="99"/>
      <c r="F73" s="98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s="30" customFormat="true" ht="18" hidden="false" customHeight="false" outlineLevel="0" collapsed="false">
      <c r="A74" s="97"/>
      <c r="B74" s="31"/>
      <c r="C74" s="98"/>
      <c r="D74" s="31"/>
      <c r="E74" s="99"/>
      <c r="F74" s="98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s="30" customFormat="true" ht="18" hidden="false" customHeight="false" outlineLevel="0" collapsed="false">
      <c r="A75" s="97"/>
      <c r="B75" s="31"/>
      <c r="C75" s="98"/>
      <c r="D75" s="31"/>
      <c r="E75" s="99"/>
      <c r="F75" s="98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s="30" customFormat="true" ht="18" hidden="false" customHeight="false" outlineLevel="0" collapsed="false">
      <c r="A76" s="97"/>
      <c r="B76" s="31"/>
      <c r="C76" s="98"/>
      <c r="D76" s="31"/>
      <c r="E76" s="99"/>
      <c r="F76" s="98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s="30" customFormat="true" ht="18" hidden="false" customHeight="false" outlineLevel="0" collapsed="false">
      <c r="A77" s="97"/>
      <c r="B77" s="31"/>
      <c r="C77" s="98"/>
      <c r="D77" s="31"/>
      <c r="E77" s="99"/>
      <c r="F77" s="98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s="30" customFormat="true" ht="18" hidden="false" customHeight="false" outlineLevel="0" collapsed="false">
      <c r="A78" s="97"/>
      <c r="B78" s="31"/>
      <c r="C78" s="98"/>
      <c r="D78" s="31"/>
      <c r="E78" s="99"/>
      <c r="F78" s="98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s="30" customFormat="true" ht="18" hidden="false" customHeight="false" outlineLevel="0" collapsed="false">
      <c r="A79" s="97"/>
      <c r="B79" s="31"/>
      <c r="C79" s="98"/>
      <c r="D79" s="31"/>
      <c r="E79" s="99"/>
      <c r="F79" s="98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s="30" customFormat="true" ht="18" hidden="false" customHeight="false" outlineLevel="0" collapsed="false">
      <c r="A80" s="97"/>
      <c r="B80" s="31"/>
      <c r="C80" s="98"/>
      <c r="D80" s="31"/>
      <c r="E80" s="99"/>
      <c r="F80" s="98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s="30" customFormat="true" ht="18" hidden="false" customHeight="false" outlineLevel="0" collapsed="false">
      <c r="A81" s="97"/>
      <c r="B81" s="31"/>
      <c r="C81" s="98"/>
      <c r="D81" s="31"/>
      <c r="E81" s="99"/>
      <c r="F81" s="98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</row>
    <row r="82" s="30" customFormat="true" ht="18" hidden="false" customHeight="false" outlineLevel="0" collapsed="false">
      <c r="A82" s="97"/>
      <c r="B82" s="31"/>
      <c r="C82" s="98"/>
      <c r="D82" s="31"/>
      <c r="E82" s="99"/>
      <c r="F82" s="98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s="30" customFormat="true" ht="18" hidden="false" customHeight="false" outlineLevel="0" collapsed="false">
      <c r="A83" s="97"/>
      <c r="B83" s="31"/>
      <c r="C83" s="98"/>
      <c r="D83" s="31"/>
      <c r="E83" s="99"/>
      <c r="F83" s="98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s="30" customFormat="true" ht="18" hidden="false" customHeight="false" outlineLevel="0" collapsed="false">
      <c r="A84" s="97"/>
      <c r="B84" s="31"/>
      <c r="C84" s="98"/>
      <c r="D84" s="31"/>
      <c r="E84" s="99"/>
      <c r="F84" s="98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s="30" customFormat="true" ht="18" hidden="false" customHeight="false" outlineLevel="0" collapsed="false">
      <c r="A85" s="97"/>
      <c r="B85" s="31"/>
      <c r="C85" s="98"/>
      <c r="D85" s="31"/>
      <c r="E85" s="99"/>
      <c r="F85" s="98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s="30" customFormat="true" ht="18" hidden="false" customHeight="false" outlineLevel="0" collapsed="false">
      <c r="A86" s="97"/>
      <c r="B86" s="31"/>
      <c r="C86" s="98"/>
      <c r="D86" s="31"/>
      <c r="E86" s="99"/>
      <c r="F86" s="98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</row>
    <row r="87" s="30" customFormat="true" ht="18" hidden="false" customHeight="false" outlineLevel="0" collapsed="false">
      <c r="A87" s="97"/>
      <c r="B87" s="31"/>
      <c r="C87" s="98"/>
      <c r="D87" s="31"/>
      <c r="E87" s="99"/>
      <c r="F87" s="98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s="30" customFormat="true" ht="18" hidden="false" customHeight="false" outlineLevel="0" collapsed="false">
      <c r="A88" s="97"/>
      <c r="B88" s="31"/>
      <c r="C88" s="98"/>
      <c r="D88" s="31"/>
      <c r="E88" s="99"/>
      <c r="F88" s="98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</row>
    <row r="89" s="30" customFormat="true" ht="18" hidden="false" customHeight="false" outlineLevel="0" collapsed="false">
      <c r="A89" s="97"/>
      <c r="B89" s="31"/>
      <c r="C89" s="98"/>
      <c r="D89" s="31"/>
      <c r="E89" s="99"/>
      <c r="F89" s="98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</row>
    <row r="90" s="30" customFormat="true" ht="18" hidden="false" customHeight="false" outlineLevel="0" collapsed="false">
      <c r="A90" s="97"/>
      <c r="B90" s="31"/>
      <c r="C90" s="98"/>
      <c r="D90" s="31"/>
      <c r="E90" s="99"/>
      <c r="F90" s="98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</row>
    <row r="91" s="30" customFormat="true" ht="18" hidden="false" customHeight="false" outlineLevel="0" collapsed="false">
      <c r="A91" s="97"/>
      <c r="B91" s="31"/>
      <c r="C91" s="98"/>
      <c r="D91" s="31"/>
      <c r="E91" s="99"/>
      <c r="F91" s="98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</row>
    <row r="92" s="30" customFormat="true" ht="18" hidden="false" customHeight="false" outlineLevel="0" collapsed="false">
      <c r="A92" s="97"/>
      <c r="B92" s="31"/>
      <c r="C92" s="98"/>
      <c r="D92" s="31"/>
      <c r="E92" s="99"/>
      <c r="F92" s="98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</row>
    <row r="93" s="30" customFormat="true" ht="18" hidden="false" customHeight="false" outlineLevel="0" collapsed="false">
      <c r="A93" s="97"/>
      <c r="B93" s="31"/>
      <c r="C93" s="98"/>
      <c r="D93" s="31"/>
      <c r="E93" s="99"/>
      <c r="F93" s="98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s="30" customFormat="true" ht="18" hidden="false" customHeight="false" outlineLevel="0" collapsed="false">
      <c r="A94" s="97"/>
      <c r="B94" s="31"/>
      <c r="C94" s="98"/>
      <c r="D94" s="31"/>
      <c r="E94" s="99"/>
      <c r="F94" s="98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</row>
    <row r="95" s="30" customFormat="true" ht="18" hidden="false" customHeight="false" outlineLevel="0" collapsed="false">
      <c r="A95" s="97"/>
      <c r="B95" s="31"/>
      <c r="C95" s="98"/>
      <c r="D95" s="31"/>
      <c r="E95" s="99"/>
      <c r="F95" s="98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</row>
    <row r="96" s="30" customFormat="true" ht="18" hidden="false" customHeight="false" outlineLevel="0" collapsed="false">
      <c r="A96" s="97"/>
      <c r="B96" s="31"/>
      <c r="C96" s="98"/>
      <c r="D96" s="31"/>
      <c r="E96" s="99"/>
      <c r="F96" s="98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</row>
    <row r="97" s="30" customFormat="true" ht="18" hidden="false" customHeight="false" outlineLevel="0" collapsed="false">
      <c r="A97" s="97"/>
      <c r="B97" s="31"/>
      <c r="C97" s="98"/>
      <c r="D97" s="31"/>
      <c r="E97" s="99"/>
      <c r="F97" s="98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</row>
    <row r="98" s="30" customFormat="true" ht="18" hidden="false" customHeight="false" outlineLevel="0" collapsed="false">
      <c r="A98" s="97"/>
      <c r="B98" s="31"/>
      <c r="C98" s="98"/>
      <c r="D98" s="31"/>
      <c r="E98" s="99"/>
      <c r="F98" s="98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</row>
    <row r="99" s="30" customFormat="true" ht="18" hidden="false" customHeight="false" outlineLevel="0" collapsed="false">
      <c r="A99" s="97"/>
      <c r="B99" s="31"/>
      <c r="C99" s="98"/>
      <c r="D99" s="31"/>
      <c r="E99" s="99"/>
      <c r="F99" s="98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</row>
    <row r="100" s="30" customFormat="true" ht="18" hidden="false" customHeight="false" outlineLevel="0" collapsed="false">
      <c r="A100" s="97"/>
      <c r="B100" s="31"/>
      <c r="C100" s="98"/>
      <c r="D100" s="31"/>
      <c r="E100" s="99"/>
      <c r="F100" s="98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s="30" customFormat="true" ht="18" hidden="false" customHeight="false" outlineLevel="0" collapsed="false">
      <c r="A101" s="97"/>
      <c r="B101" s="31"/>
      <c r="C101" s="98"/>
      <c r="D101" s="31"/>
      <c r="E101" s="99"/>
      <c r="F101" s="98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</row>
    <row r="102" s="30" customFormat="true" ht="18" hidden="false" customHeight="false" outlineLevel="0" collapsed="false">
      <c r="A102" s="97"/>
      <c r="B102" s="31"/>
      <c r="C102" s="98"/>
      <c r="D102" s="31"/>
      <c r="E102" s="99"/>
      <c r="F102" s="98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s="30" customFormat="true" ht="18" hidden="false" customHeight="false" outlineLevel="0" collapsed="false">
      <c r="A103" s="97"/>
      <c r="B103" s="31"/>
      <c r="C103" s="98"/>
      <c r="D103" s="31"/>
      <c r="E103" s="99"/>
      <c r="F103" s="98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s="30" customFormat="true" ht="18" hidden="false" customHeight="false" outlineLevel="0" collapsed="false">
      <c r="A104" s="97"/>
      <c r="B104" s="31"/>
      <c r="C104" s="98"/>
      <c r="D104" s="31"/>
      <c r="E104" s="99"/>
      <c r="F104" s="98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s="30" customFormat="true" ht="18" hidden="false" customHeight="false" outlineLevel="0" collapsed="false">
      <c r="A105" s="97"/>
      <c r="B105" s="31"/>
      <c r="C105" s="98"/>
      <c r="D105" s="31"/>
      <c r="E105" s="99"/>
      <c r="F105" s="98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s="30" customFormat="true" ht="18" hidden="false" customHeight="false" outlineLevel="0" collapsed="false">
      <c r="A106" s="97"/>
      <c r="B106" s="31"/>
      <c r="C106" s="98"/>
      <c r="D106" s="31"/>
      <c r="E106" s="99"/>
      <c r="F106" s="98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s="30" customFormat="true" ht="18" hidden="false" customHeight="false" outlineLevel="0" collapsed="false">
      <c r="A107" s="97"/>
      <c r="B107" s="31"/>
      <c r="C107" s="98"/>
      <c r="D107" s="31"/>
      <c r="E107" s="99"/>
      <c r="F107" s="98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s="30" customFormat="true" ht="18" hidden="false" customHeight="false" outlineLevel="0" collapsed="false">
      <c r="A108" s="97"/>
      <c r="B108" s="31"/>
      <c r="C108" s="98"/>
      <c r="D108" s="31"/>
      <c r="E108" s="99"/>
      <c r="F108" s="98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s="30" customFormat="true" ht="18" hidden="false" customHeight="false" outlineLevel="0" collapsed="false">
      <c r="A109" s="97"/>
      <c r="B109" s="31"/>
      <c r="C109" s="98"/>
      <c r="D109" s="31"/>
      <c r="E109" s="99"/>
      <c r="F109" s="98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</row>
    <row r="110" s="30" customFormat="true" ht="18" hidden="false" customHeight="false" outlineLevel="0" collapsed="false">
      <c r="A110" s="97"/>
      <c r="B110" s="31"/>
      <c r="C110" s="98"/>
      <c r="D110" s="31"/>
      <c r="E110" s="99"/>
      <c r="F110" s="98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</row>
    <row r="111" s="30" customFormat="true" ht="18" hidden="false" customHeight="false" outlineLevel="0" collapsed="false">
      <c r="A111" s="97"/>
      <c r="B111" s="31"/>
      <c r="C111" s="98"/>
      <c r="D111" s="31"/>
      <c r="E111" s="99"/>
      <c r="F111" s="98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s="30" customFormat="true" ht="18" hidden="false" customHeight="false" outlineLevel="0" collapsed="false">
      <c r="A112" s="97"/>
      <c r="B112" s="31"/>
      <c r="C112" s="98"/>
      <c r="D112" s="31"/>
      <c r="E112" s="99"/>
      <c r="F112" s="98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s="30" customFormat="true" ht="18" hidden="false" customHeight="false" outlineLevel="0" collapsed="false">
      <c r="A113" s="97"/>
      <c r="B113" s="31"/>
      <c r="C113" s="98"/>
      <c r="D113" s="31"/>
      <c r="E113" s="99"/>
      <c r="F113" s="98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s="30" customFormat="true" ht="18" hidden="false" customHeight="false" outlineLevel="0" collapsed="false">
      <c r="A114" s="97"/>
      <c r="B114" s="31"/>
      <c r="C114" s="98"/>
      <c r="D114" s="31"/>
      <c r="E114" s="99"/>
      <c r="F114" s="98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s="30" customFormat="true" ht="18" hidden="false" customHeight="false" outlineLevel="0" collapsed="false">
      <c r="A115" s="97"/>
      <c r="B115" s="31"/>
      <c r="C115" s="98"/>
      <c r="D115" s="31"/>
      <c r="E115" s="99"/>
      <c r="F115" s="98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</row>
    <row r="116" s="30" customFormat="true" ht="18" hidden="false" customHeight="false" outlineLevel="0" collapsed="false">
      <c r="A116" s="97"/>
      <c r="B116" s="31"/>
      <c r="C116" s="98"/>
      <c r="D116" s="31"/>
      <c r="E116" s="99"/>
      <c r="F116" s="98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s="30" customFormat="true" ht="18" hidden="false" customHeight="false" outlineLevel="0" collapsed="false">
      <c r="A117" s="97"/>
      <c r="B117" s="31"/>
      <c r="C117" s="98"/>
      <c r="D117" s="31"/>
      <c r="E117" s="99"/>
      <c r="F117" s="98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s="30" customFormat="true" ht="18" hidden="false" customHeight="false" outlineLevel="0" collapsed="false">
      <c r="A118" s="97"/>
      <c r="B118" s="31"/>
      <c r="C118" s="98"/>
      <c r="D118" s="31"/>
      <c r="E118" s="99"/>
      <c r="F118" s="98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s="30" customFormat="true" ht="18" hidden="false" customHeight="false" outlineLevel="0" collapsed="false">
      <c r="A119" s="97"/>
      <c r="B119" s="31"/>
      <c r="C119" s="98"/>
      <c r="D119" s="31"/>
      <c r="E119" s="99"/>
      <c r="F119" s="98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s="30" customFormat="true" ht="18" hidden="false" customHeight="false" outlineLevel="0" collapsed="false">
      <c r="A120" s="97"/>
      <c r="B120" s="31"/>
      <c r="C120" s="98"/>
      <c r="D120" s="31"/>
      <c r="E120" s="99"/>
      <c r="F120" s="98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s="30" customFormat="true" ht="18" hidden="false" customHeight="false" outlineLevel="0" collapsed="false">
      <c r="A121" s="97"/>
      <c r="B121" s="31"/>
      <c r="C121" s="98"/>
      <c r="D121" s="31"/>
      <c r="E121" s="99"/>
      <c r="F121" s="98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s="30" customFormat="true" ht="18" hidden="false" customHeight="false" outlineLevel="0" collapsed="false">
      <c r="A122" s="97"/>
      <c r="B122" s="31"/>
      <c r="C122" s="98"/>
      <c r="D122" s="31"/>
      <c r="E122" s="99"/>
      <c r="F122" s="98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s="30" customFormat="true" ht="18" hidden="false" customHeight="false" outlineLevel="0" collapsed="false">
      <c r="A123" s="97"/>
      <c r="B123" s="31"/>
      <c r="C123" s="98"/>
      <c r="D123" s="31"/>
      <c r="E123" s="99"/>
      <c r="F123" s="98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s="30" customFormat="true" ht="18" hidden="false" customHeight="false" outlineLevel="0" collapsed="false">
      <c r="A124" s="97"/>
      <c r="B124" s="31"/>
      <c r="C124" s="98"/>
      <c r="D124" s="31"/>
      <c r="E124" s="99"/>
      <c r="F124" s="98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s="30" customFormat="true" ht="18" hidden="false" customHeight="false" outlineLevel="0" collapsed="false">
      <c r="A125" s="97"/>
      <c r="B125" s="31"/>
      <c r="C125" s="98"/>
      <c r="D125" s="31"/>
      <c r="E125" s="99"/>
      <c r="F125" s="98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s="30" customFormat="true" ht="18" hidden="false" customHeight="false" outlineLevel="0" collapsed="false">
      <c r="A126" s="97"/>
      <c r="B126" s="31"/>
      <c r="C126" s="98"/>
      <c r="D126" s="31"/>
      <c r="E126" s="99"/>
      <c r="F126" s="98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s="30" customFormat="true" ht="18" hidden="false" customHeight="false" outlineLevel="0" collapsed="false">
      <c r="A127" s="97"/>
      <c r="B127" s="31"/>
      <c r="C127" s="98"/>
      <c r="D127" s="31"/>
      <c r="E127" s="99"/>
      <c r="F127" s="98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s="30" customFormat="true" ht="18" hidden="false" customHeight="false" outlineLevel="0" collapsed="false">
      <c r="A128" s="97"/>
      <c r="B128" s="31"/>
      <c r="C128" s="98"/>
      <c r="D128" s="31"/>
      <c r="E128" s="99"/>
      <c r="F128" s="98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s="30" customFormat="true" ht="18" hidden="false" customHeight="false" outlineLevel="0" collapsed="false">
      <c r="A129" s="97"/>
      <c r="B129" s="31"/>
      <c r="C129" s="98"/>
      <c r="D129" s="31"/>
      <c r="E129" s="99"/>
      <c r="F129" s="98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s="30" customFormat="true" ht="18" hidden="false" customHeight="false" outlineLevel="0" collapsed="false">
      <c r="A130" s="97"/>
      <c r="B130" s="31"/>
      <c r="C130" s="98"/>
      <c r="D130" s="31"/>
      <c r="E130" s="99"/>
      <c r="F130" s="98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s="30" customFormat="true" ht="18" hidden="false" customHeight="false" outlineLevel="0" collapsed="false">
      <c r="A131" s="97"/>
      <c r="B131" s="31"/>
      <c r="C131" s="98"/>
      <c r="D131" s="31"/>
      <c r="E131" s="99"/>
      <c r="F131" s="98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</row>
    <row r="132" s="30" customFormat="true" ht="18" hidden="false" customHeight="false" outlineLevel="0" collapsed="false">
      <c r="A132" s="97"/>
      <c r="B132" s="31"/>
      <c r="C132" s="98"/>
      <c r="D132" s="31"/>
      <c r="E132" s="99"/>
      <c r="F132" s="98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s="30" customFormat="true" ht="18" hidden="false" customHeight="false" outlineLevel="0" collapsed="false">
      <c r="A133" s="97"/>
      <c r="B133" s="31"/>
      <c r="C133" s="98"/>
      <c r="D133" s="31"/>
      <c r="E133" s="99"/>
      <c r="F133" s="98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s="30" customFormat="true" ht="18" hidden="false" customHeight="false" outlineLevel="0" collapsed="false">
      <c r="A134" s="97"/>
      <c r="B134" s="31"/>
      <c r="C134" s="98"/>
      <c r="D134" s="31"/>
      <c r="E134" s="99"/>
      <c r="F134" s="98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s="30" customFormat="true" ht="18" hidden="false" customHeight="false" outlineLevel="0" collapsed="false">
      <c r="A135" s="97"/>
      <c r="B135" s="31"/>
      <c r="C135" s="98"/>
      <c r="D135" s="31"/>
      <c r="E135" s="99"/>
      <c r="F135" s="98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s="30" customFormat="true" ht="18" hidden="false" customHeight="false" outlineLevel="0" collapsed="false">
      <c r="A136" s="97"/>
      <c r="B136" s="31"/>
      <c r="C136" s="98"/>
      <c r="D136" s="31"/>
      <c r="E136" s="99"/>
      <c r="F136" s="98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s="30" customFormat="true" ht="18" hidden="false" customHeight="false" outlineLevel="0" collapsed="false">
      <c r="A137" s="97"/>
      <c r="B137" s="31"/>
      <c r="C137" s="98"/>
      <c r="D137" s="31"/>
      <c r="E137" s="99"/>
      <c r="F137" s="98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s="30" customFormat="true" ht="18" hidden="false" customHeight="false" outlineLevel="0" collapsed="false">
      <c r="A138" s="97"/>
      <c r="B138" s="31"/>
      <c r="C138" s="98"/>
      <c r="D138" s="31"/>
      <c r="E138" s="99"/>
      <c r="F138" s="98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s="30" customFormat="true" ht="18" hidden="false" customHeight="false" outlineLevel="0" collapsed="false">
      <c r="A139" s="97"/>
      <c r="B139" s="31"/>
      <c r="C139" s="98"/>
      <c r="D139" s="31"/>
      <c r="E139" s="99"/>
      <c r="F139" s="98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s="30" customFormat="true" ht="18" hidden="false" customHeight="false" outlineLevel="0" collapsed="false">
      <c r="A140" s="97"/>
      <c r="B140" s="31"/>
      <c r="C140" s="98"/>
      <c r="D140" s="31"/>
      <c r="E140" s="99"/>
      <c r="F140" s="98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s="30" customFormat="true" ht="18" hidden="false" customHeight="false" outlineLevel="0" collapsed="false">
      <c r="A141" s="97"/>
      <c r="B141" s="31"/>
      <c r="C141" s="98"/>
      <c r="D141" s="31"/>
      <c r="E141" s="99"/>
      <c r="F141" s="98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s="30" customFormat="true" ht="18" hidden="false" customHeight="false" outlineLevel="0" collapsed="false">
      <c r="A142" s="97"/>
      <c r="B142" s="31"/>
      <c r="C142" s="98"/>
      <c r="D142" s="31"/>
      <c r="E142" s="99"/>
      <c r="F142" s="98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s="30" customFormat="true" ht="18" hidden="false" customHeight="false" outlineLevel="0" collapsed="false">
      <c r="A143" s="97"/>
      <c r="B143" s="31"/>
      <c r="C143" s="98"/>
      <c r="D143" s="31"/>
      <c r="E143" s="99"/>
      <c r="F143" s="98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s="30" customFormat="true" ht="18" hidden="false" customHeight="false" outlineLevel="0" collapsed="false">
      <c r="A144" s="97"/>
      <c r="B144" s="31"/>
      <c r="C144" s="98"/>
      <c r="D144" s="31"/>
      <c r="E144" s="99"/>
      <c r="F144" s="98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s="30" customFormat="true" ht="18" hidden="false" customHeight="false" outlineLevel="0" collapsed="false">
      <c r="A145" s="97"/>
      <c r="B145" s="31"/>
      <c r="C145" s="98"/>
      <c r="D145" s="31"/>
      <c r="E145" s="99"/>
      <c r="F145" s="98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s="30" customFormat="true" ht="18" hidden="false" customHeight="false" outlineLevel="0" collapsed="false">
      <c r="A146" s="97"/>
      <c r="B146" s="31"/>
      <c r="C146" s="98"/>
      <c r="D146" s="31"/>
      <c r="E146" s="99"/>
      <c r="F146" s="98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s="30" customFormat="true" ht="18" hidden="false" customHeight="false" outlineLevel="0" collapsed="false">
      <c r="A147" s="97"/>
      <c r="B147" s="31"/>
      <c r="C147" s="98"/>
      <c r="D147" s="31"/>
      <c r="E147" s="99"/>
      <c r="F147" s="98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s="30" customFormat="true" ht="18" hidden="false" customHeight="false" outlineLevel="0" collapsed="false">
      <c r="A148" s="97"/>
      <c r="B148" s="31"/>
      <c r="C148" s="98"/>
      <c r="D148" s="31"/>
      <c r="E148" s="99"/>
      <c r="F148" s="98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s="30" customFormat="true" ht="18" hidden="false" customHeight="false" outlineLevel="0" collapsed="false">
      <c r="A149" s="97"/>
      <c r="B149" s="31"/>
      <c r="C149" s="98"/>
      <c r="D149" s="31"/>
      <c r="E149" s="99"/>
      <c r="F149" s="98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s="30" customFormat="true" ht="18" hidden="false" customHeight="false" outlineLevel="0" collapsed="false">
      <c r="A150" s="97"/>
      <c r="B150" s="31"/>
      <c r="C150" s="98"/>
      <c r="D150" s="31"/>
      <c r="E150" s="99"/>
      <c r="F150" s="98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s="30" customFormat="true" ht="18" hidden="false" customHeight="false" outlineLevel="0" collapsed="false">
      <c r="A151" s="97"/>
      <c r="B151" s="31"/>
      <c r="C151" s="98"/>
      <c r="D151" s="31"/>
      <c r="E151" s="99"/>
      <c r="F151" s="98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s="30" customFormat="true" ht="18" hidden="false" customHeight="false" outlineLevel="0" collapsed="false">
      <c r="A152" s="97"/>
      <c r="B152" s="31"/>
      <c r="C152" s="98"/>
      <c r="D152" s="31"/>
      <c r="E152" s="99"/>
      <c r="F152" s="98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s="30" customFormat="true" ht="18" hidden="false" customHeight="false" outlineLevel="0" collapsed="false">
      <c r="A153" s="97"/>
      <c r="B153" s="31"/>
      <c r="C153" s="98"/>
      <c r="D153" s="31"/>
      <c r="E153" s="99"/>
      <c r="F153" s="98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s="30" customFormat="true" ht="18" hidden="false" customHeight="false" outlineLevel="0" collapsed="false">
      <c r="A154" s="97"/>
      <c r="B154" s="31"/>
      <c r="C154" s="98"/>
      <c r="D154" s="31"/>
      <c r="E154" s="99"/>
      <c r="F154" s="98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s="30" customFormat="true" ht="18" hidden="false" customHeight="false" outlineLevel="0" collapsed="false">
      <c r="A155" s="97"/>
      <c r="B155" s="31"/>
      <c r="C155" s="98"/>
      <c r="D155" s="31"/>
      <c r="E155" s="99"/>
      <c r="F155" s="98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s="30" customFormat="true" ht="18" hidden="false" customHeight="false" outlineLevel="0" collapsed="false">
      <c r="A156" s="97"/>
      <c r="B156" s="31"/>
      <c r="C156" s="98"/>
      <c r="D156" s="31"/>
      <c r="E156" s="99"/>
      <c r="F156" s="98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s="30" customFormat="true" ht="18" hidden="false" customHeight="false" outlineLevel="0" collapsed="false">
      <c r="A157" s="97"/>
      <c r="B157" s="31"/>
      <c r="C157" s="98"/>
      <c r="D157" s="31"/>
      <c r="E157" s="99"/>
      <c r="F157" s="98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s="30" customFormat="true" ht="18" hidden="false" customHeight="false" outlineLevel="0" collapsed="false">
      <c r="A158" s="97"/>
      <c r="B158" s="31"/>
      <c r="C158" s="98"/>
      <c r="D158" s="31"/>
      <c r="E158" s="99"/>
      <c r="F158" s="98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s="30" customFormat="true" ht="18" hidden="false" customHeight="false" outlineLevel="0" collapsed="false">
      <c r="A159" s="97"/>
      <c r="B159" s="31"/>
      <c r="C159" s="98"/>
      <c r="D159" s="31"/>
      <c r="E159" s="99"/>
      <c r="F159" s="98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s="30" customFormat="true" ht="18" hidden="false" customHeight="false" outlineLevel="0" collapsed="false">
      <c r="A160" s="97"/>
      <c r="B160" s="31"/>
      <c r="C160" s="98"/>
      <c r="D160" s="31"/>
      <c r="E160" s="99"/>
      <c r="F160" s="98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s="30" customFormat="true" ht="18" hidden="false" customHeight="false" outlineLevel="0" collapsed="false">
      <c r="A161" s="97"/>
      <c r="B161" s="31"/>
      <c r="C161" s="98"/>
      <c r="D161" s="31"/>
      <c r="E161" s="99"/>
      <c r="F161" s="98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s="30" customFormat="true" ht="18" hidden="false" customHeight="false" outlineLevel="0" collapsed="false">
      <c r="A162" s="97"/>
      <c r="B162" s="31"/>
      <c r="C162" s="98"/>
      <c r="D162" s="31"/>
      <c r="E162" s="99"/>
      <c r="F162" s="98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s="30" customFormat="true" ht="18" hidden="false" customHeight="false" outlineLevel="0" collapsed="false">
      <c r="A163" s="97"/>
      <c r="B163" s="31"/>
      <c r="C163" s="98"/>
      <c r="D163" s="31"/>
      <c r="E163" s="99"/>
      <c r="F163" s="98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s="30" customFormat="true" ht="18" hidden="false" customHeight="false" outlineLevel="0" collapsed="false">
      <c r="A164" s="97"/>
      <c r="B164" s="31"/>
      <c r="C164" s="98"/>
      <c r="D164" s="31"/>
      <c r="E164" s="99"/>
      <c r="F164" s="98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s="30" customFormat="true" ht="18" hidden="false" customHeight="false" outlineLevel="0" collapsed="false">
      <c r="A165" s="97"/>
      <c r="B165" s="31"/>
      <c r="C165" s="98"/>
      <c r="D165" s="31"/>
      <c r="E165" s="99"/>
      <c r="F165" s="98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s="30" customFormat="true" ht="18" hidden="false" customHeight="false" outlineLevel="0" collapsed="false">
      <c r="A166" s="97"/>
      <c r="B166" s="31"/>
      <c r="C166" s="98"/>
      <c r="D166" s="31"/>
      <c r="E166" s="99"/>
      <c r="F166" s="98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s="30" customFormat="true" ht="18" hidden="false" customHeight="false" outlineLevel="0" collapsed="false">
      <c r="A167" s="97"/>
      <c r="B167" s="31"/>
      <c r="C167" s="98"/>
      <c r="D167" s="31"/>
      <c r="E167" s="99"/>
      <c r="F167" s="98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s="30" customFormat="true" ht="18" hidden="false" customHeight="false" outlineLevel="0" collapsed="false">
      <c r="A168" s="97"/>
      <c r="B168" s="31"/>
      <c r="C168" s="98"/>
      <c r="D168" s="31"/>
      <c r="E168" s="99"/>
      <c r="F168" s="98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s="30" customFormat="true" ht="18" hidden="false" customHeight="false" outlineLevel="0" collapsed="false">
      <c r="A169" s="97"/>
      <c r="B169" s="31"/>
      <c r="C169" s="98"/>
      <c r="D169" s="31"/>
      <c r="E169" s="99"/>
      <c r="F169" s="98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s="30" customFormat="true" ht="18" hidden="false" customHeight="false" outlineLevel="0" collapsed="false">
      <c r="A170" s="97"/>
      <c r="B170" s="31"/>
      <c r="C170" s="98"/>
      <c r="D170" s="31"/>
      <c r="E170" s="99"/>
      <c r="F170" s="98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s="30" customFormat="true" ht="18" hidden="false" customHeight="false" outlineLevel="0" collapsed="false">
      <c r="A171" s="97"/>
      <c r="B171" s="31"/>
      <c r="C171" s="98"/>
      <c r="D171" s="31"/>
      <c r="E171" s="99"/>
      <c r="F171" s="98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s="30" customFormat="true" ht="18" hidden="false" customHeight="false" outlineLevel="0" collapsed="false">
      <c r="A172" s="97"/>
      <c r="B172" s="31"/>
      <c r="C172" s="98"/>
      <c r="D172" s="31"/>
      <c r="E172" s="99"/>
      <c r="F172" s="98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s="30" customFormat="true" ht="18" hidden="false" customHeight="false" outlineLevel="0" collapsed="false">
      <c r="A173" s="97"/>
      <c r="B173" s="31"/>
      <c r="C173" s="98"/>
      <c r="D173" s="31"/>
      <c r="E173" s="99"/>
      <c r="F173" s="98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s="30" customFormat="true" ht="18" hidden="false" customHeight="false" outlineLevel="0" collapsed="false">
      <c r="A174" s="97"/>
      <c r="B174" s="31"/>
      <c r="C174" s="98"/>
      <c r="D174" s="31"/>
      <c r="E174" s="99"/>
      <c r="F174" s="98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s="30" customFormat="true" ht="18" hidden="false" customHeight="false" outlineLevel="0" collapsed="false">
      <c r="A175" s="97"/>
      <c r="B175" s="31"/>
      <c r="C175" s="98"/>
      <c r="D175" s="31"/>
      <c r="E175" s="99"/>
      <c r="F175" s="98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s="30" customFormat="true" ht="18" hidden="false" customHeight="false" outlineLevel="0" collapsed="false">
      <c r="A176" s="97"/>
      <c r="B176" s="31"/>
      <c r="C176" s="98"/>
      <c r="D176" s="31"/>
      <c r="E176" s="99"/>
      <c r="F176" s="98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s="30" customFormat="true" ht="18" hidden="false" customHeight="false" outlineLevel="0" collapsed="false">
      <c r="A177" s="97"/>
      <c r="B177" s="31"/>
      <c r="C177" s="98"/>
      <c r="D177" s="31"/>
      <c r="E177" s="99"/>
      <c r="F177" s="98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s="30" customFormat="true" ht="18" hidden="false" customHeight="false" outlineLevel="0" collapsed="false">
      <c r="A178" s="97"/>
      <c r="B178" s="31"/>
      <c r="C178" s="98"/>
      <c r="D178" s="31"/>
      <c r="E178" s="99"/>
      <c r="F178" s="98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s="30" customFormat="true" ht="18" hidden="false" customHeight="false" outlineLevel="0" collapsed="false">
      <c r="A179" s="97"/>
      <c r="B179" s="31"/>
      <c r="C179" s="98"/>
      <c r="D179" s="31"/>
      <c r="E179" s="99"/>
      <c r="F179" s="98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s="30" customFormat="true" ht="18" hidden="false" customHeight="false" outlineLevel="0" collapsed="false">
      <c r="A180" s="97"/>
      <c r="B180" s="31"/>
      <c r="C180" s="98"/>
      <c r="D180" s="31"/>
      <c r="E180" s="99"/>
      <c r="F180" s="98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s="30" customFormat="true" ht="18" hidden="false" customHeight="false" outlineLevel="0" collapsed="false">
      <c r="A181" s="97"/>
      <c r="B181" s="31"/>
      <c r="C181" s="98"/>
      <c r="D181" s="31"/>
      <c r="E181" s="99"/>
      <c r="F181" s="98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s="30" customFormat="true" ht="18" hidden="false" customHeight="false" outlineLevel="0" collapsed="false">
      <c r="A182" s="97"/>
      <c r="B182" s="31"/>
      <c r="C182" s="98"/>
      <c r="D182" s="31"/>
      <c r="E182" s="99"/>
      <c r="F182" s="98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s="30" customFormat="true" ht="18" hidden="false" customHeight="false" outlineLevel="0" collapsed="false">
      <c r="A183" s="97"/>
      <c r="B183" s="31"/>
      <c r="C183" s="98"/>
      <c r="D183" s="31"/>
      <c r="E183" s="99"/>
      <c r="F183" s="98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s="30" customFormat="true" ht="18" hidden="false" customHeight="false" outlineLevel="0" collapsed="false">
      <c r="A184" s="97"/>
      <c r="B184" s="31"/>
      <c r="C184" s="98"/>
      <c r="D184" s="31"/>
      <c r="E184" s="99"/>
      <c r="F184" s="98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s="30" customFormat="true" ht="18" hidden="false" customHeight="false" outlineLevel="0" collapsed="false">
      <c r="A185" s="97"/>
      <c r="B185" s="31"/>
      <c r="C185" s="98"/>
      <c r="D185" s="31"/>
      <c r="E185" s="99"/>
      <c r="F185" s="98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s="30" customFormat="true" ht="18" hidden="false" customHeight="false" outlineLevel="0" collapsed="false">
      <c r="A186" s="97"/>
      <c r="B186" s="31"/>
      <c r="C186" s="98"/>
      <c r="D186" s="31"/>
      <c r="E186" s="99"/>
      <c r="F186" s="98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s="30" customFormat="true" ht="18" hidden="false" customHeight="false" outlineLevel="0" collapsed="false">
      <c r="A187" s="97"/>
      <c r="B187" s="31"/>
      <c r="C187" s="98"/>
      <c r="D187" s="31"/>
      <c r="E187" s="99"/>
      <c r="F187" s="98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s="30" customFormat="true" ht="18" hidden="false" customHeight="false" outlineLevel="0" collapsed="false">
      <c r="A188" s="97"/>
      <c r="B188" s="31"/>
      <c r="C188" s="98"/>
      <c r="D188" s="31"/>
      <c r="E188" s="99"/>
      <c r="F188" s="98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s="30" customFormat="true" ht="18" hidden="false" customHeight="false" outlineLevel="0" collapsed="false">
      <c r="A189" s="97"/>
      <c r="B189" s="31"/>
      <c r="C189" s="98"/>
      <c r="D189" s="31"/>
      <c r="E189" s="99"/>
      <c r="F189" s="98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s="30" customFormat="true" ht="18" hidden="false" customHeight="false" outlineLevel="0" collapsed="false">
      <c r="A190" s="97"/>
      <c r="B190" s="31"/>
      <c r="C190" s="98"/>
      <c r="D190" s="31"/>
      <c r="E190" s="99"/>
      <c r="F190" s="98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s="30" customFormat="true" ht="18" hidden="false" customHeight="false" outlineLevel="0" collapsed="false">
      <c r="A191" s="97"/>
      <c r="B191" s="31"/>
      <c r="C191" s="98"/>
      <c r="D191" s="31"/>
      <c r="E191" s="99"/>
      <c r="F191" s="98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s="30" customFormat="true" ht="18" hidden="false" customHeight="false" outlineLevel="0" collapsed="false">
      <c r="A192" s="97"/>
      <c r="B192" s="31"/>
      <c r="C192" s="98"/>
      <c r="D192" s="31"/>
      <c r="E192" s="99"/>
      <c r="F192" s="98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s="30" customFormat="true" ht="18" hidden="false" customHeight="false" outlineLevel="0" collapsed="false">
      <c r="A193" s="97"/>
      <c r="B193" s="31"/>
      <c r="C193" s="98"/>
      <c r="D193" s="31"/>
      <c r="E193" s="99"/>
      <c r="F193" s="98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s="30" customFormat="true" ht="18" hidden="false" customHeight="false" outlineLevel="0" collapsed="false">
      <c r="A194" s="97"/>
      <c r="B194" s="31"/>
      <c r="C194" s="98"/>
      <c r="D194" s="31"/>
      <c r="E194" s="99"/>
      <c r="F194" s="98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s="30" customFormat="true" ht="18" hidden="false" customHeight="false" outlineLevel="0" collapsed="false">
      <c r="A195" s="97"/>
      <c r="B195" s="31"/>
      <c r="C195" s="98"/>
      <c r="D195" s="31"/>
      <c r="E195" s="99"/>
      <c r="F195" s="98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s="30" customFormat="true" ht="18" hidden="false" customHeight="false" outlineLevel="0" collapsed="false">
      <c r="A196" s="97"/>
      <c r="B196" s="31"/>
      <c r="C196" s="98"/>
      <c r="D196" s="31"/>
      <c r="E196" s="99"/>
      <c r="F196" s="98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s="30" customFormat="true" ht="18" hidden="false" customHeight="false" outlineLevel="0" collapsed="false">
      <c r="A197" s="97"/>
      <c r="B197" s="31"/>
      <c r="C197" s="98"/>
      <c r="D197" s="31"/>
      <c r="E197" s="99"/>
      <c r="F197" s="98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s="30" customFormat="true" ht="18" hidden="false" customHeight="false" outlineLevel="0" collapsed="false">
      <c r="A198" s="97"/>
      <c r="B198" s="31"/>
      <c r="C198" s="98"/>
      <c r="D198" s="31"/>
      <c r="E198" s="99"/>
      <c r="F198" s="98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s="30" customFormat="true" ht="18" hidden="false" customHeight="false" outlineLevel="0" collapsed="false">
      <c r="A199" s="97"/>
      <c r="B199" s="31"/>
      <c r="C199" s="98"/>
      <c r="D199" s="31"/>
      <c r="E199" s="99"/>
      <c r="F199" s="98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s="30" customFormat="true" ht="18" hidden="false" customHeight="false" outlineLevel="0" collapsed="false">
      <c r="A200" s="97"/>
      <c r="B200" s="31"/>
      <c r="C200" s="98"/>
      <c r="D200" s="31"/>
      <c r="E200" s="99"/>
      <c r="F200" s="98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s="30" customFormat="true" ht="18" hidden="false" customHeight="false" outlineLevel="0" collapsed="false">
      <c r="A201" s="97"/>
      <c r="B201" s="31"/>
      <c r="C201" s="98"/>
      <c r="D201" s="31"/>
      <c r="E201" s="99"/>
      <c r="F201" s="98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s="30" customFormat="true" ht="18" hidden="false" customHeight="false" outlineLevel="0" collapsed="false">
      <c r="A202" s="97"/>
      <c r="B202" s="31"/>
      <c r="C202" s="98"/>
      <c r="D202" s="31"/>
      <c r="E202" s="99"/>
      <c r="F202" s="98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s="30" customFormat="true" ht="18" hidden="false" customHeight="false" outlineLevel="0" collapsed="false">
      <c r="A203" s="97"/>
      <c r="B203" s="31"/>
      <c r="C203" s="98"/>
      <c r="D203" s="31"/>
      <c r="E203" s="99"/>
      <c r="F203" s="98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s="30" customFormat="true" ht="18" hidden="false" customHeight="false" outlineLevel="0" collapsed="false">
      <c r="A204" s="97"/>
      <c r="B204" s="31"/>
      <c r="C204" s="98"/>
      <c r="D204" s="31"/>
      <c r="E204" s="99"/>
      <c r="F204" s="98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s="30" customFormat="true" ht="18" hidden="false" customHeight="false" outlineLevel="0" collapsed="false">
      <c r="A205" s="97"/>
      <c r="B205" s="31"/>
      <c r="C205" s="98"/>
      <c r="D205" s="31"/>
      <c r="E205" s="99"/>
      <c r="F205" s="98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s="30" customFormat="true" ht="18" hidden="false" customHeight="false" outlineLevel="0" collapsed="false">
      <c r="A206" s="97"/>
      <c r="B206" s="31"/>
      <c r="C206" s="98"/>
      <c r="D206" s="31"/>
      <c r="E206" s="99"/>
      <c r="F206" s="98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s="30" customFormat="true" ht="18" hidden="false" customHeight="false" outlineLevel="0" collapsed="false">
      <c r="A207" s="97"/>
      <c r="B207" s="31"/>
      <c r="C207" s="98"/>
      <c r="D207" s="31"/>
      <c r="E207" s="99"/>
      <c r="F207" s="98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s="30" customFormat="true" ht="18" hidden="false" customHeight="false" outlineLevel="0" collapsed="false">
      <c r="A208" s="97"/>
      <c r="B208" s="31"/>
      <c r="C208" s="98"/>
      <c r="D208" s="31"/>
      <c r="E208" s="99"/>
      <c r="F208" s="98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s="30" customFormat="true" ht="18" hidden="false" customHeight="false" outlineLevel="0" collapsed="false">
      <c r="A209" s="97"/>
      <c r="B209" s="31"/>
      <c r="C209" s="98"/>
      <c r="D209" s="31"/>
      <c r="E209" s="99"/>
      <c r="F209" s="98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s="30" customFormat="true" ht="18" hidden="false" customHeight="false" outlineLevel="0" collapsed="false">
      <c r="A210" s="97"/>
      <c r="B210" s="31"/>
      <c r="C210" s="98"/>
      <c r="D210" s="31"/>
      <c r="E210" s="99"/>
      <c r="F210" s="98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s="30" customFormat="true" ht="18" hidden="false" customHeight="false" outlineLevel="0" collapsed="false">
      <c r="A211" s="97"/>
      <c r="B211" s="31"/>
      <c r="C211" s="98"/>
      <c r="D211" s="31"/>
      <c r="E211" s="99"/>
      <c r="F211" s="98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s="30" customFormat="true" ht="18" hidden="false" customHeight="false" outlineLevel="0" collapsed="false">
      <c r="A212" s="97"/>
      <c r="B212" s="31"/>
      <c r="C212" s="98"/>
      <c r="D212" s="31"/>
      <c r="E212" s="99"/>
      <c r="F212" s="98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s="30" customFormat="true" ht="18" hidden="false" customHeight="false" outlineLevel="0" collapsed="false">
      <c r="A213" s="97"/>
      <c r="B213" s="31"/>
      <c r="C213" s="98"/>
      <c r="D213" s="31"/>
      <c r="E213" s="99"/>
      <c r="F213" s="98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s="30" customFormat="true" ht="18" hidden="false" customHeight="false" outlineLevel="0" collapsed="false">
      <c r="A214" s="97"/>
      <c r="B214" s="31"/>
      <c r="C214" s="98"/>
      <c r="D214" s="31"/>
      <c r="E214" s="99"/>
      <c r="F214" s="98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s="30" customFormat="true" ht="18" hidden="false" customHeight="false" outlineLevel="0" collapsed="false">
      <c r="A215" s="97"/>
      <c r="B215" s="31"/>
      <c r="C215" s="98"/>
      <c r="D215" s="31"/>
      <c r="E215" s="99"/>
      <c r="F215" s="98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s="30" customFormat="true" ht="18" hidden="false" customHeight="false" outlineLevel="0" collapsed="false">
      <c r="A216" s="97"/>
      <c r="B216" s="31"/>
      <c r="C216" s="98"/>
      <c r="D216" s="31"/>
      <c r="E216" s="99"/>
      <c r="F216" s="98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s="30" customFormat="true" ht="18" hidden="false" customHeight="false" outlineLevel="0" collapsed="false">
      <c r="A217" s="97"/>
      <c r="B217" s="31"/>
      <c r="C217" s="98"/>
      <c r="D217" s="31"/>
      <c r="E217" s="99"/>
      <c r="F217" s="98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s="30" customFormat="true" ht="18" hidden="false" customHeight="false" outlineLevel="0" collapsed="false">
      <c r="A218" s="97"/>
      <c r="B218" s="31"/>
      <c r="C218" s="98"/>
      <c r="D218" s="31"/>
      <c r="E218" s="99"/>
      <c r="F218" s="98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s="30" customFormat="true" ht="18" hidden="false" customHeight="false" outlineLevel="0" collapsed="false">
      <c r="A219" s="97"/>
      <c r="B219" s="31"/>
      <c r="C219" s="98"/>
      <c r="D219" s="31"/>
      <c r="E219" s="99"/>
      <c r="F219" s="98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s="30" customFormat="true" ht="18" hidden="false" customHeight="false" outlineLevel="0" collapsed="false">
      <c r="A220" s="97"/>
      <c r="B220" s="31"/>
      <c r="C220" s="98"/>
      <c r="D220" s="31"/>
      <c r="E220" s="99"/>
      <c r="F220" s="98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  <row r="221" s="30" customFormat="true" ht="18" hidden="false" customHeight="false" outlineLevel="0" collapsed="false">
      <c r="A221" s="97"/>
      <c r="B221" s="31"/>
      <c r="C221" s="98"/>
      <c r="D221" s="31"/>
      <c r="E221" s="99"/>
      <c r="F221" s="98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</row>
    <row r="222" s="30" customFormat="true" ht="18" hidden="false" customHeight="false" outlineLevel="0" collapsed="false">
      <c r="A222" s="97"/>
      <c r="B222" s="31"/>
      <c r="C222" s="98"/>
      <c r="D222" s="31"/>
      <c r="E222" s="99"/>
      <c r="F222" s="98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s="30" customFormat="true" ht="18" hidden="false" customHeight="false" outlineLevel="0" collapsed="false">
      <c r="A223" s="97"/>
      <c r="B223" s="31"/>
      <c r="C223" s="98"/>
      <c r="D223" s="31"/>
      <c r="E223" s="99"/>
      <c r="F223" s="98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s="30" customFormat="true" ht="18" hidden="false" customHeight="false" outlineLevel="0" collapsed="false">
      <c r="A224" s="97"/>
      <c r="B224" s="31"/>
      <c r="C224" s="98"/>
      <c r="D224" s="31"/>
      <c r="E224" s="99"/>
      <c r="F224" s="98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</row>
    <row r="225" s="30" customFormat="true" ht="18" hidden="false" customHeight="false" outlineLevel="0" collapsed="false">
      <c r="A225" s="97"/>
      <c r="B225" s="31"/>
      <c r="C225" s="98"/>
      <c r="D225" s="31"/>
      <c r="E225" s="99"/>
      <c r="F225" s="98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</row>
    <row r="226" s="30" customFormat="true" ht="18" hidden="false" customHeight="false" outlineLevel="0" collapsed="false">
      <c r="A226" s="97"/>
      <c r="B226" s="31"/>
      <c r="C226" s="98"/>
      <c r="D226" s="31"/>
      <c r="E226" s="99"/>
      <c r="F226" s="98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</row>
    <row r="227" s="30" customFormat="true" ht="18" hidden="false" customHeight="false" outlineLevel="0" collapsed="false">
      <c r="A227" s="97"/>
      <c r="B227" s="31"/>
      <c r="C227" s="98"/>
      <c r="D227" s="31"/>
      <c r="E227" s="99"/>
      <c r="F227" s="98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</row>
    <row r="228" s="30" customFormat="true" ht="18" hidden="false" customHeight="false" outlineLevel="0" collapsed="false">
      <c r="A228" s="97"/>
      <c r="B228" s="31"/>
      <c r="C228" s="98"/>
      <c r="D228" s="31"/>
      <c r="E228" s="99"/>
      <c r="F228" s="98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</row>
    <row r="229" s="30" customFormat="true" ht="18" hidden="false" customHeight="false" outlineLevel="0" collapsed="false">
      <c r="A229" s="97"/>
      <c r="B229" s="31"/>
      <c r="C229" s="98"/>
      <c r="D229" s="31"/>
      <c r="E229" s="99"/>
      <c r="F229" s="98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</row>
    <row r="230" s="30" customFormat="true" ht="18" hidden="false" customHeight="false" outlineLevel="0" collapsed="false">
      <c r="A230" s="97"/>
      <c r="B230" s="31"/>
      <c r="C230" s="98"/>
      <c r="D230" s="31"/>
      <c r="E230" s="99"/>
      <c r="F230" s="98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</row>
    <row r="231" s="30" customFormat="true" ht="18" hidden="false" customHeight="false" outlineLevel="0" collapsed="false">
      <c r="A231" s="97"/>
      <c r="B231" s="31"/>
      <c r="C231" s="98"/>
      <c r="D231" s="31"/>
      <c r="E231" s="99"/>
      <c r="F231" s="98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</row>
    <row r="232" s="30" customFormat="true" ht="18" hidden="false" customHeight="false" outlineLevel="0" collapsed="false">
      <c r="A232" s="97"/>
      <c r="B232" s="31"/>
      <c r="C232" s="98"/>
      <c r="D232" s="31"/>
      <c r="E232" s="99"/>
      <c r="F232" s="98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</row>
    <row r="233" s="30" customFormat="true" ht="18" hidden="false" customHeight="false" outlineLevel="0" collapsed="false">
      <c r="A233" s="97"/>
      <c r="B233" s="31"/>
      <c r="C233" s="98"/>
      <c r="D233" s="31"/>
      <c r="E233" s="99"/>
      <c r="F233" s="98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</row>
    <row r="234" s="30" customFormat="true" ht="18" hidden="false" customHeight="false" outlineLevel="0" collapsed="false">
      <c r="A234" s="97"/>
      <c r="B234" s="31"/>
      <c r="C234" s="98"/>
      <c r="D234" s="31"/>
      <c r="E234" s="99"/>
      <c r="F234" s="98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</row>
    <row r="235" s="30" customFormat="true" ht="18" hidden="false" customHeight="false" outlineLevel="0" collapsed="false">
      <c r="A235" s="97"/>
      <c r="B235" s="31"/>
      <c r="C235" s="98"/>
      <c r="D235" s="31"/>
      <c r="E235" s="99"/>
      <c r="F235" s="98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</row>
    <row r="236" s="30" customFormat="true" ht="18" hidden="false" customHeight="false" outlineLevel="0" collapsed="false">
      <c r="A236" s="97"/>
      <c r="B236" s="31"/>
      <c r="C236" s="98"/>
      <c r="D236" s="31"/>
      <c r="E236" s="99"/>
      <c r="F236" s="98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</row>
    <row r="237" s="30" customFormat="true" ht="18" hidden="false" customHeight="false" outlineLevel="0" collapsed="false">
      <c r="A237" s="97"/>
      <c r="B237" s="31"/>
      <c r="C237" s="98"/>
      <c r="D237" s="31"/>
      <c r="E237" s="99"/>
      <c r="F237" s="98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</row>
    <row r="238" s="30" customFormat="true" ht="18" hidden="false" customHeight="false" outlineLevel="0" collapsed="false">
      <c r="A238" s="97"/>
      <c r="B238" s="31"/>
      <c r="C238" s="98"/>
      <c r="D238" s="31"/>
      <c r="E238" s="99"/>
      <c r="F238" s="98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</row>
    <row r="239" s="30" customFormat="true" ht="18" hidden="false" customHeight="false" outlineLevel="0" collapsed="false">
      <c r="A239" s="97"/>
      <c r="B239" s="31"/>
      <c r="C239" s="98"/>
      <c r="D239" s="31"/>
      <c r="E239" s="99"/>
      <c r="F239" s="98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</row>
    <row r="240" s="30" customFormat="true" ht="18" hidden="false" customHeight="false" outlineLevel="0" collapsed="false">
      <c r="A240" s="97"/>
      <c r="B240" s="31"/>
      <c r="C240" s="98"/>
      <c r="D240" s="31"/>
      <c r="E240" s="99"/>
      <c r="F240" s="98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</row>
    <row r="241" s="30" customFormat="true" ht="18" hidden="false" customHeight="false" outlineLevel="0" collapsed="false">
      <c r="A241" s="97"/>
      <c r="B241" s="31"/>
      <c r="C241" s="98"/>
      <c r="D241" s="31"/>
      <c r="E241" s="99"/>
      <c r="F241" s="98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</row>
    <row r="242" s="30" customFormat="true" ht="18" hidden="false" customHeight="false" outlineLevel="0" collapsed="false">
      <c r="A242" s="97"/>
      <c r="B242" s="31"/>
      <c r="C242" s="98"/>
      <c r="D242" s="31"/>
      <c r="E242" s="99"/>
      <c r="F242" s="98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</row>
    <row r="243" s="30" customFormat="true" ht="18" hidden="false" customHeight="false" outlineLevel="0" collapsed="false">
      <c r="A243" s="97"/>
      <c r="B243" s="31"/>
      <c r="C243" s="98"/>
      <c r="D243" s="31"/>
      <c r="E243" s="99"/>
      <c r="F243" s="98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</row>
    <row r="244" s="30" customFormat="true" ht="18" hidden="false" customHeight="false" outlineLevel="0" collapsed="false">
      <c r="A244" s="97"/>
      <c r="B244" s="31"/>
      <c r="C244" s="98"/>
      <c r="D244" s="31"/>
      <c r="E244" s="99"/>
      <c r="F244" s="98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</row>
    <row r="245" s="30" customFormat="true" ht="18" hidden="false" customHeight="false" outlineLevel="0" collapsed="false">
      <c r="A245" s="97"/>
      <c r="B245" s="31"/>
      <c r="C245" s="98"/>
      <c r="D245" s="31"/>
      <c r="E245" s="99"/>
      <c r="F245" s="98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</row>
    <row r="246" s="30" customFormat="true" ht="18" hidden="false" customHeight="false" outlineLevel="0" collapsed="false">
      <c r="A246" s="97"/>
      <c r="B246" s="31"/>
      <c r="C246" s="98"/>
      <c r="D246" s="31"/>
      <c r="E246" s="99"/>
      <c r="F246" s="98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</row>
    <row r="247" s="30" customFormat="true" ht="18" hidden="false" customHeight="false" outlineLevel="0" collapsed="false">
      <c r="A247" s="97"/>
      <c r="B247" s="31"/>
      <c r="C247" s="98"/>
      <c r="D247" s="31"/>
      <c r="E247" s="99"/>
      <c r="F247" s="98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</row>
    <row r="248" s="30" customFormat="true" ht="18" hidden="false" customHeight="false" outlineLevel="0" collapsed="false">
      <c r="A248" s="97"/>
      <c r="B248" s="31"/>
      <c r="C248" s="98"/>
      <c r="D248" s="31"/>
      <c r="E248" s="99"/>
      <c r="F248" s="98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</row>
    <row r="249" s="30" customFormat="true" ht="18" hidden="false" customHeight="false" outlineLevel="0" collapsed="false">
      <c r="A249" s="97"/>
      <c r="B249" s="31"/>
      <c r="C249" s="98"/>
      <c r="D249" s="31"/>
      <c r="E249" s="99"/>
      <c r="F249" s="98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</row>
    <row r="250" s="30" customFormat="true" ht="18" hidden="false" customHeight="false" outlineLevel="0" collapsed="false">
      <c r="A250" s="97"/>
      <c r="B250" s="31"/>
      <c r="C250" s="98"/>
      <c r="D250" s="31"/>
      <c r="E250" s="99"/>
      <c r="F250" s="98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</row>
    <row r="251" s="30" customFormat="true" ht="18" hidden="false" customHeight="false" outlineLevel="0" collapsed="false">
      <c r="A251" s="97"/>
      <c r="B251" s="31"/>
      <c r="C251" s="98"/>
      <c r="D251" s="31"/>
      <c r="E251" s="99"/>
      <c r="F251" s="98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</row>
    <row r="252" s="30" customFormat="true" ht="18" hidden="false" customHeight="false" outlineLevel="0" collapsed="false">
      <c r="A252" s="97"/>
      <c r="B252" s="31"/>
      <c r="C252" s="98"/>
      <c r="D252" s="31"/>
      <c r="E252" s="99"/>
      <c r="F252" s="98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</row>
    <row r="253" s="30" customFormat="true" ht="18" hidden="false" customHeight="false" outlineLevel="0" collapsed="false">
      <c r="A253" s="97"/>
      <c r="B253" s="31"/>
      <c r="C253" s="98"/>
      <c r="D253" s="31"/>
      <c r="E253" s="99"/>
      <c r="F253" s="98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</row>
    <row r="254" s="30" customFormat="true" ht="18" hidden="false" customHeight="false" outlineLevel="0" collapsed="false">
      <c r="A254" s="97"/>
      <c r="B254" s="31"/>
      <c r="C254" s="98"/>
      <c r="D254" s="31"/>
      <c r="E254" s="99"/>
      <c r="F254" s="98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</row>
    <row r="255" s="30" customFormat="true" ht="18" hidden="false" customHeight="false" outlineLevel="0" collapsed="false">
      <c r="A255" s="97"/>
      <c r="B255" s="31"/>
      <c r="C255" s="98"/>
      <c r="D255" s="31"/>
      <c r="E255" s="99"/>
      <c r="F255" s="98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</row>
    <row r="256" s="30" customFormat="true" ht="18" hidden="false" customHeight="false" outlineLevel="0" collapsed="false">
      <c r="A256" s="97"/>
      <c r="B256" s="31"/>
      <c r="C256" s="98"/>
      <c r="D256" s="31"/>
      <c r="E256" s="99"/>
      <c r="F256" s="98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</row>
    <row r="257" s="30" customFormat="true" ht="18" hidden="false" customHeight="false" outlineLevel="0" collapsed="false">
      <c r="A257" s="97"/>
      <c r="B257" s="31"/>
      <c r="C257" s="98"/>
      <c r="D257" s="31"/>
      <c r="E257" s="99"/>
      <c r="F257" s="98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</row>
    <row r="258" s="30" customFormat="true" ht="18" hidden="false" customHeight="false" outlineLevel="0" collapsed="false">
      <c r="A258" s="97"/>
      <c r="B258" s="31"/>
      <c r="C258" s="98"/>
      <c r="D258" s="31"/>
      <c r="E258" s="99"/>
      <c r="F258" s="98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</row>
    <row r="259" s="30" customFormat="true" ht="18" hidden="false" customHeight="false" outlineLevel="0" collapsed="false">
      <c r="A259" s="97"/>
      <c r="B259" s="31"/>
      <c r="C259" s="98"/>
      <c r="D259" s="31"/>
      <c r="E259" s="99"/>
      <c r="F259" s="98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</row>
    <row r="260" s="30" customFormat="true" ht="18" hidden="false" customHeight="false" outlineLevel="0" collapsed="false">
      <c r="A260" s="97"/>
      <c r="B260" s="31"/>
      <c r="C260" s="98"/>
      <c r="D260" s="31"/>
      <c r="E260" s="99"/>
      <c r="F260" s="98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</row>
    <row r="261" s="30" customFormat="true" ht="18" hidden="false" customHeight="false" outlineLevel="0" collapsed="false">
      <c r="A261" s="97"/>
      <c r="B261" s="31"/>
      <c r="C261" s="98"/>
      <c r="D261" s="31"/>
      <c r="E261" s="99"/>
      <c r="F261" s="98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</row>
    <row r="262" s="30" customFormat="true" ht="18" hidden="false" customHeight="false" outlineLevel="0" collapsed="false">
      <c r="A262" s="97"/>
      <c r="B262" s="31"/>
      <c r="C262" s="98"/>
      <c r="D262" s="31"/>
      <c r="E262" s="99"/>
      <c r="F262" s="98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</row>
    <row r="263" s="30" customFormat="true" ht="18" hidden="false" customHeight="false" outlineLevel="0" collapsed="false">
      <c r="A263" s="97"/>
      <c r="B263" s="31"/>
      <c r="C263" s="98"/>
      <c r="D263" s="31"/>
      <c r="E263" s="99"/>
      <c r="F263" s="98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</row>
    <row r="264" s="30" customFormat="true" ht="18" hidden="false" customHeight="false" outlineLevel="0" collapsed="false">
      <c r="A264" s="97"/>
      <c r="B264" s="31"/>
      <c r="C264" s="98"/>
      <c r="D264" s="31"/>
      <c r="E264" s="99"/>
      <c r="F264" s="98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</row>
    <row r="265" s="30" customFormat="true" ht="18" hidden="false" customHeight="false" outlineLevel="0" collapsed="false">
      <c r="A265" s="97"/>
      <c r="B265" s="31"/>
      <c r="C265" s="98"/>
      <c r="D265" s="31"/>
      <c r="E265" s="99"/>
      <c r="F265" s="98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</row>
    <row r="266" s="30" customFormat="true" ht="18" hidden="false" customHeight="false" outlineLevel="0" collapsed="false">
      <c r="A266" s="97"/>
      <c r="B266" s="31"/>
      <c r="C266" s="98"/>
      <c r="D266" s="31"/>
      <c r="E266" s="99"/>
      <c r="F266" s="98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</row>
    <row r="267" s="30" customFormat="true" ht="18" hidden="false" customHeight="false" outlineLevel="0" collapsed="false">
      <c r="A267" s="97"/>
      <c r="B267" s="31"/>
      <c r="C267" s="98"/>
      <c r="D267" s="31"/>
      <c r="E267" s="99"/>
      <c r="F267" s="98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</row>
    <row r="268" s="30" customFormat="true" ht="18" hidden="false" customHeight="false" outlineLevel="0" collapsed="false">
      <c r="A268" s="97"/>
      <c r="B268" s="31"/>
      <c r="C268" s="98"/>
      <c r="D268" s="31"/>
      <c r="E268" s="99"/>
      <c r="F268" s="98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</row>
    <row r="269" s="30" customFormat="true" ht="18" hidden="false" customHeight="false" outlineLevel="0" collapsed="false">
      <c r="A269" s="97"/>
      <c r="B269" s="31"/>
      <c r="C269" s="98"/>
      <c r="D269" s="31"/>
      <c r="E269" s="99"/>
      <c r="F269" s="98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</row>
    <row r="270" s="30" customFormat="true" ht="18" hidden="false" customHeight="false" outlineLevel="0" collapsed="false">
      <c r="A270" s="97"/>
      <c r="B270" s="31"/>
      <c r="C270" s="98"/>
      <c r="D270" s="31"/>
      <c r="E270" s="99"/>
      <c r="F270" s="98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</row>
    <row r="271" s="30" customFormat="true" ht="18" hidden="false" customHeight="false" outlineLevel="0" collapsed="false">
      <c r="A271" s="97"/>
      <c r="B271" s="31"/>
      <c r="C271" s="98"/>
      <c r="D271" s="31"/>
      <c r="E271" s="99"/>
      <c r="F271" s="98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</row>
    <row r="272" s="30" customFormat="true" ht="18" hidden="false" customHeight="false" outlineLevel="0" collapsed="false">
      <c r="A272" s="97"/>
      <c r="B272" s="31"/>
      <c r="C272" s="98"/>
      <c r="D272" s="31"/>
      <c r="E272" s="99"/>
      <c r="F272" s="98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</row>
    <row r="273" s="30" customFormat="true" ht="18" hidden="false" customHeight="false" outlineLevel="0" collapsed="false">
      <c r="A273" s="97"/>
      <c r="B273" s="31"/>
      <c r="C273" s="98"/>
      <c r="D273" s="31"/>
      <c r="E273" s="99"/>
      <c r="F273" s="98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</row>
    <row r="274" s="30" customFormat="true" ht="18" hidden="false" customHeight="false" outlineLevel="0" collapsed="false">
      <c r="A274" s="97"/>
      <c r="B274" s="31"/>
      <c r="C274" s="98"/>
      <c r="D274" s="31"/>
      <c r="E274" s="99"/>
      <c r="F274" s="98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</row>
    <row r="275" s="30" customFormat="true" ht="18" hidden="false" customHeight="false" outlineLevel="0" collapsed="false">
      <c r="A275" s="97"/>
      <c r="B275" s="31"/>
      <c r="C275" s="98"/>
      <c r="D275" s="31"/>
      <c r="E275" s="99"/>
      <c r="F275" s="98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</row>
    <row r="276" s="30" customFormat="true" ht="18" hidden="false" customHeight="false" outlineLevel="0" collapsed="false">
      <c r="A276" s="97"/>
      <c r="B276" s="31"/>
      <c r="C276" s="98"/>
      <c r="D276" s="31"/>
      <c r="E276" s="99"/>
      <c r="F276" s="98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</row>
    <row r="277" s="30" customFormat="true" ht="18" hidden="false" customHeight="false" outlineLevel="0" collapsed="false">
      <c r="A277" s="97"/>
      <c r="B277" s="31"/>
      <c r="C277" s="98"/>
      <c r="D277" s="31"/>
      <c r="E277" s="99"/>
      <c r="F277" s="98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</row>
    <row r="278" s="30" customFormat="true" ht="18" hidden="false" customHeight="false" outlineLevel="0" collapsed="false">
      <c r="A278" s="97"/>
      <c r="B278" s="31"/>
      <c r="C278" s="98"/>
      <c r="D278" s="31"/>
      <c r="E278" s="99"/>
      <c r="F278" s="98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</row>
    <row r="279" s="30" customFormat="true" ht="18" hidden="false" customHeight="false" outlineLevel="0" collapsed="false">
      <c r="A279" s="97"/>
      <c r="B279" s="31"/>
      <c r="C279" s="98"/>
      <c r="D279" s="31"/>
      <c r="E279" s="99"/>
      <c r="F279" s="98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</row>
    <row r="280" s="30" customFormat="true" ht="18" hidden="false" customHeight="false" outlineLevel="0" collapsed="false">
      <c r="A280" s="97"/>
      <c r="B280" s="31"/>
      <c r="C280" s="98"/>
      <c r="D280" s="31"/>
      <c r="E280" s="99"/>
      <c r="F280" s="98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</row>
    <row r="281" s="30" customFormat="true" ht="18" hidden="false" customHeight="false" outlineLevel="0" collapsed="false">
      <c r="A281" s="97"/>
      <c r="B281" s="31"/>
      <c r="C281" s="98"/>
      <c r="D281" s="31"/>
      <c r="E281" s="99"/>
      <c r="F281" s="98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</row>
    <row r="282" s="30" customFormat="true" ht="18" hidden="false" customHeight="false" outlineLevel="0" collapsed="false">
      <c r="A282" s="97"/>
      <c r="B282" s="31"/>
      <c r="C282" s="98"/>
      <c r="D282" s="31"/>
      <c r="E282" s="99"/>
      <c r="F282" s="98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</row>
    <row r="283" s="30" customFormat="true" ht="18" hidden="false" customHeight="false" outlineLevel="0" collapsed="false">
      <c r="A283" s="97"/>
      <c r="B283" s="31"/>
      <c r="C283" s="98"/>
      <c r="D283" s="31"/>
      <c r="E283" s="99"/>
      <c r="F283" s="98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</row>
    <row r="284" s="30" customFormat="true" ht="18" hidden="false" customHeight="false" outlineLevel="0" collapsed="false">
      <c r="A284" s="97"/>
      <c r="B284" s="31"/>
      <c r="C284" s="98"/>
      <c r="D284" s="31"/>
      <c r="E284" s="99"/>
      <c r="F284" s="98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</row>
    <row r="285" s="30" customFormat="true" ht="18" hidden="false" customHeight="false" outlineLevel="0" collapsed="false">
      <c r="A285" s="97"/>
      <c r="B285" s="31"/>
      <c r="C285" s="98"/>
      <c r="D285" s="31"/>
      <c r="E285" s="99"/>
      <c r="F285" s="98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</row>
    <row r="286" s="30" customFormat="true" ht="18" hidden="false" customHeight="false" outlineLevel="0" collapsed="false">
      <c r="A286" s="97"/>
      <c r="B286" s="31"/>
      <c r="C286" s="98"/>
      <c r="D286" s="31"/>
      <c r="E286" s="99"/>
      <c r="F286" s="98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</row>
    <row r="287" s="30" customFormat="true" ht="18" hidden="false" customHeight="false" outlineLevel="0" collapsed="false">
      <c r="A287" s="97"/>
      <c r="B287" s="31"/>
      <c r="C287" s="98"/>
      <c r="D287" s="31"/>
      <c r="E287" s="99"/>
      <c r="F287" s="98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</row>
    <row r="288" s="30" customFormat="true" ht="18" hidden="false" customHeight="false" outlineLevel="0" collapsed="false">
      <c r="A288" s="97"/>
      <c r="B288" s="31"/>
      <c r="C288" s="98"/>
      <c r="D288" s="31"/>
      <c r="E288" s="99"/>
      <c r="F288" s="98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</row>
    <row r="289" s="30" customFormat="true" ht="18" hidden="false" customHeight="false" outlineLevel="0" collapsed="false">
      <c r="A289" s="97"/>
      <c r="B289" s="31"/>
      <c r="C289" s="98"/>
      <c r="D289" s="31"/>
      <c r="E289" s="99"/>
      <c r="F289" s="98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</row>
    <row r="290" s="30" customFormat="true" ht="18" hidden="false" customHeight="false" outlineLevel="0" collapsed="false">
      <c r="A290" s="97"/>
      <c r="B290" s="31"/>
      <c r="C290" s="98"/>
      <c r="D290" s="31"/>
      <c r="E290" s="99"/>
      <c r="F290" s="98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</row>
    <row r="291" s="30" customFormat="true" ht="18" hidden="false" customHeight="false" outlineLevel="0" collapsed="false">
      <c r="A291" s="97"/>
      <c r="B291" s="31"/>
      <c r="C291" s="98"/>
      <c r="D291" s="31"/>
      <c r="E291" s="99"/>
      <c r="F291" s="98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</row>
    <row r="292" s="30" customFormat="true" ht="18" hidden="false" customHeight="false" outlineLevel="0" collapsed="false">
      <c r="A292" s="97"/>
      <c r="B292" s="31"/>
      <c r="C292" s="98"/>
      <c r="D292" s="31"/>
      <c r="E292" s="99"/>
      <c r="F292" s="98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</row>
    <row r="293" s="30" customFormat="true" ht="18" hidden="false" customHeight="false" outlineLevel="0" collapsed="false">
      <c r="A293" s="97"/>
      <c r="B293" s="31"/>
      <c r="C293" s="98"/>
      <c r="D293" s="31"/>
      <c r="E293" s="99"/>
      <c r="F293" s="98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</row>
    <row r="294" s="30" customFormat="true" ht="18" hidden="false" customHeight="false" outlineLevel="0" collapsed="false">
      <c r="A294" s="97"/>
      <c r="B294" s="31"/>
      <c r="C294" s="98"/>
      <c r="D294" s="31"/>
      <c r="E294" s="99"/>
      <c r="F294" s="98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</row>
    <row r="295" s="30" customFormat="true" ht="18" hidden="false" customHeight="false" outlineLevel="0" collapsed="false">
      <c r="A295" s="97"/>
      <c r="B295" s="31"/>
      <c r="C295" s="98"/>
      <c r="D295" s="31"/>
      <c r="E295" s="99"/>
      <c r="F295" s="98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</row>
    <row r="296" s="30" customFormat="true" ht="18" hidden="false" customHeight="false" outlineLevel="0" collapsed="false">
      <c r="A296" s="97"/>
      <c r="B296" s="31"/>
      <c r="C296" s="98"/>
      <c r="D296" s="31"/>
      <c r="E296" s="99"/>
      <c r="F296" s="98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</row>
    <row r="297" s="30" customFormat="true" ht="18" hidden="false" customHeight="false" outlineLevel="0" collapsed="false">
      <c r="A297" s="97"/>
      <c r="B297" s="31"/>
      <c r="C297" s="98"/>
      <c r="D297" s="31"/>
      <c r="E297" s="99"/>
      <c r="F297" s="98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</row>
    <row r="298" s="30" customFormat="true" ht="18" hidden="false" customHeight="false" outlineLevel="0" collapsed="false">
      <c r="A298" s="97"/>
      <c r="B298" s="31"/>
      <c r="C298" s="98"/>
      <c r="D298" s="31"/>
      <c r="E298" s="99"/>
      <c r="F298" s="98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</row>
    <row r="299" s="30" customFormat="true" ht="18" hidden="false" customHeight="false" outlineLevel="0" collapsed="false">
      <c r="A299" s="97"/>
      <c r="B299" s="31"/>
      <c r="C299" s="98"/>
      <c r="D299" s="31"/>
      <c r="E299" s="99"/>
      <c r="F299" s="98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</row>
    <row r="300" s="30" customFormat="true" ht="18" hidden="false" customHeight="false" outlineLevel="0" collapsed="false">
      <c r="A300" s="97"/>
      <c r="B300" s="31"/>
      <c r="C300" s="98"/>
      <c r="D300" s="31"/>
      <c r="E300" s="99"/>
      <c r="F300" s="98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</row>
    <row r="301" s="30" customFormat="true" ht="18" hidden="false" customHeight="false" outlineLevel="0" collapsed="false">
      <c r="A301" s="97"/>
      <c r="B301" s="31"/>
      <c r="C301" s="98"/>
      <c r="D301" s="31"/>
      <c r="E301" s="99"/>
      <c r="F301" s="98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</row>
    <row r="302" s="30" customFormat="true" ht="18" hidden="false" customHeight="false" outlineLevel="0" collapsed="false">
      <c r="A302" s="97"/>
      <c r="B302" s="31"/>
      <c r="C302" s="98"/>
      <c r="D302" s="31"/>
      <c r="E302" s="99"/>
      <c r="F302" s="98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</row>
    <row r="303" s="30" customFormat="true" ht="18" hidden="false" customHeight="false" outlineLevel="0" collapsed="false">
      <c r="A303" s="97"/>
      <c r="B303" s="31"/>
      <c r="C303" s="98"/>
      <c r="D303" s="31"/>
      <c r="E303" s="99"/>
      <c r="F303" s="98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</row>
    <row r="304" s="30" customFormat="true" ht="18" hidden="false" customHeight="false" outlineLevel="0" collapsed="false">
      <c r="A304" s="97"/>
      <c r="B304" s="31"/>
      <c r="C304" s="98"/>
      <c r="D304" s="31"/>
      <c r="E304" s="99"/>
      <c r="F304" s="98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</row>
    <row r="305" s="30" customFormat="true" ht="18" hidden="false" customHeight="false" outlineLevel="0" collapsed="false">
      <c r="A305" s="97"/>
      <c r="B305" s="31"/>
      <c r="C305" s="98"/>
      <c r="D305" s="31"/>
      <c r="E305" s="99"/>
      <c r="F305" s="98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</row>
    <row r="306" s="30" customFormat="true" ht="18" hidden="false" customHeight="false" outlineLevel="0" collapsed="false">
      <c r="A306" s="97"/>
      <c r="B306" s="31"/>
      <c r="C306" s="98"/>
      <c r="D306" s="31"/>
      <c r="E306" s="99"/>
      <c r="F306" s="98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</row>
    <row r="307" s="30" customFormat="true" ht="18" hidden="false" customHeight="false" outlineLevel="0" collapsed="false">
      <c r="A307" s="97"/>
      <c r="B307" s="31"/>
      <c r="C307" s="98"/>
      <c r="D307" s="31"/>
      <c r="E307" s="99"/>
      <c r="F307" s="98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</row>
    <row r="308" s="30" customFormat="true" ht="18" hidden="false" customHeight="false" outlineLevel="0" collapsed="false">
      <c r="A308" s="97"/>
      <c r="B308" s="31"/>
      <c r="C308" s="98"/>
      <c r="D308" s="31"/>
      <c r="E308" s="99"/>
      <c r="F308" s="98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</row>
    <row r="309" s="30" customFormat="true" ht="18" hidden="false" customHeight="false" outlineLevel="0" collapsed="false">
      <c r="A309" s="97"/>
      <c r="B309" s="31"/>
      <c r="C309" s="98"/>
      <c r="D309" s="31"/>
      <c r="E309" s="99"/>
      <c r="F309" s="98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</row>
    <row r="310" s="30" customFormat="true" ht="18" hidden="false" customHeight="false" outlineLevel="0" collapsed="false">
      <c r="A310" s="97"/>
      <c r="B310" s="31"/>
      <c r="C310" s="98"/>
      <c r="D310" s="31"/>
      <c r="E310" s="99"/>
      <c r="F310" s="98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</row>
    <row r="311" s="30" customFormat="true" ht="18" hidden="false" customHeight="false" outlineLevel="0" collapsed="false">
      <c r="A311" s="97"/>
      <c r="B311" s="31"/>
      <c r="C311" s="98"/>
      <c r="D311" s="31"/>
      <c r="E311" s="99"/>
      <c r="F311" s="98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</row>
    <row r="312" s="30" customFormat="true" ht="18" hidden="false" customHeight="false" outlineLevel="0" collapsed="false">
      <c r="A312" s="97"/>
      <c r="B312" s="31"/>
      <c r="C312" s="98"/>
      <c r="D312" s="31"/>
      <c r="E312" s="99"/>
      <c r="F312" s="98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</row>
    <row r="313" s="30" customFormat="true" ht="18" hidden="false" customHeight="false" outlineLevel="0" collapsed="false">
      <c r="A313" s="97"/>
      <c r="B313" s="31"/>
      <c r="C313" s="98"/>
      <c r="D313" s="31"/>
      <c r="E313" s="99"/>
      <c r="F313" s="98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</row>
    <row r="314" s="30" customFormat="true" ht="18" hidden="false" customHeight="false" outlineLevel="0" collapsed="false">
      <c r="A314" s="97"/>
      <c r="B314" s="31"/>
      <c r="C314" s="98"/>
      <c r="D314" s="31"/>
      <c r="E314" s="99"/>
      <c r="F314" s="98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</row>
    <row r="315" s="30" customFormat="true" ht="18" hidden="false" customHeight="false" outlineLevel="0" collapsed="false">
      <c r="A315" s="97"/>
      <c r="B315" s="31"/>
      <c r="C315" s="98"/>
      <c r="D315" s="31"/>
      <c r="E315" s="99"/>
      <c r="F315" s="98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</row>
    <row r="316" s="30" customFormat="true" ht="18" hidden="false" customHeight="false" outlineLevel="0" collapsed="false">
      <c r="A316" s="97"/>
      <c r="B316" s="31"/>
      <c r="C316" s="98"/>
      <c r="D316" s="31"/>
      <c r="E316" s="99"/>
      <c r="F316" s="98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</row>
    <row r="317" s="30" customFormat="true" ht="18" hidden="false" customHeight="false" outlineLevel="0" collapsed="false">
      <c r="A317" s="97"/>
      <c r="B317" s="31"/>
      <c r="C317" s="98"/>
      <c r="D317" s="31"/>
      <c r="E317" s="99"/>
      <c r="F317" s="98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</row>
    <row r="318" s="30" customFormat="true" ht="18" hidden="false" customHeight="false" outlineLevel="0" collapsed="false">
      <c r="A318" s="97"/>
      <c r="B318" s="31"/>
      <c r="C318" s="98"/>
      <c r="D318" s="31"/>
      <c r="E318" s="99"/>
      <c r="F318" s="98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</row>
    <row r="319" s="30" customFormat="true" ht="18" hidden="false" customHeight="false" outlineLevel="0" collapsed="false">
      <c r="A319" s="97"/>
      <c r="B319" s="31"/>
      <c r="C319" s="98"/>
      <c r="D319" s="31"/>
      <c r="E319" s="99"/>
      <c r="F319" s="98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</row>
    <row r="320" s="30" customFormat="true" ht="18" hidden="false" customHeight="false" outlineLevel="0" collapsed="false">
      <c r="A320" s="97"/>
      <c r="B320" s="31"/>
      <c r="C320" s="98"/>
      <c r="D320" s="31"/>
      <c r="E320" s="99"/>
      <c r="F320" s="98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</row>
    <row r="321" s="30" customFormat="true" ht="18" hidden="false" customHeight="false" outlineLevel="0" collapsed="false">
      <c r="A321" s="97"/>
      <c r="B321" s="31"/>
      <c r="C321" s="98"/>
      <c r="D321" s="31"/>
      <c r="E321" s="99"/>
      <c r="F321" s="98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</row>
    <row r="322" s="30" customFormat="true" ht="18" hidden="false" customHeight="false" outlineLevel="0" collapsed="false">
      <c r="A322" s="97"/>
      <c r="B322" s="31"/>
      <c r="C322" s="98"/>
      <c r="D322" s="31"/>
      <c r="E322" s="99"/>
      <c r="F322" s="98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</row>
    <row r="323" s="30" customFormat="true" ht="18" hidden="false" customHeight="false" outlineLevel="0" collapsed="false">
      <c r="A323" s="97"/>
      <c r="B323" s="31"/>
      <c r="C323" s="98"/>
      <c r="D323" s="31"/>
      <c r="E323" s="99"/>
      <c r="F323" s="98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</row>
    <row r="324" s="30" customFormat="true" ht="18" hidden="false" customHeight="false" outlineLevel="0" collapsed="false">
      <c r="A324" s="97"/>
      <c r="B324" s="31"/>
      <c r="C324" s="98"/>
      <c r="D324" s="31"/>
      <c r="E324" s="99"/>
      <c r="F324" s="98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</row>
    <row r="325" s="30" customFormat="true" ht="18" hidden="false" customHeight="false" outlineLevel="0" collapsed="false">
      <c r="A325" s="97"/>
      <c r="B325" s="31"/>
      <c r="C325" s="98"/>
      <c r="D325" s="31"/>
      <c r="E325" s="99"/>
      <c r="F325" s="98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</row>
    <row r="326" s="30" customFormat="true" ht="18" hidden="false" customHeight="false" outlineLevel="0" collapsed="false">
      <c r="A326" s="97"/>
      <c r="B326" s="31"/>
      <c r="C326" s="98"/>
      <c r="D326" s="31"/>
      <c r="E326" s="99"/>
      <c r="F326" s="98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</row>
    <row r="327" s="30" customFormat="true" ht="18" hidden="false" customHeight="false" outlineLevel="0" collapsed="false">
      <c r="A327" s="97"/>
      <c r="B327" s="31"/>
      <c r="C327" s="98"/>
      <c r="D327" s="31"/>
      <c r="E327" s="99"/>
      <c r="F327" s="98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</row>
    <row r="328" s="30" customFormat="true" ht="18" hidden="false" customHeight="false" outlineLevel="0" collapsed="false">
      <c r="A328" s="97"/>
      <c r="B328" s="31"/>
      <c r="C328" s="98"/>
      <c r="D328" s="31"/>
      <c r="E328" s="99"/>
      <c r="F328" s="98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</row>
    <row r="329" s="30" customFormat="true" ht="18" hidden="false" customHeight="false" outlineLevel="0" collapsed="false">
      <c r="A329" s="97"/>
      <c r="B329" s="31"/>
      <c r="C329" s="98"/>
      <c r="D329" s="31"/>
      <c r="E329" s="99"/>
      <c r="F329" s="98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</row>
    <row r="330" s="30" customFormat="true" ht="18" hidden="false" customHeight="false" outlineLevel="0" collapsed="false">
      <c r="A330" s="97"/>
      <c r="B330" s="31"/>
      <c r="C330" s="98"/>
      <c r="D330" s="31"/>
      <c r="E330" s="99"/>
      <c r="F330" s="98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</row>
    <row r="331" s="30" customFormat="true" ht="18" hidden="false" customHeight="false" outlineLevel="0" collapsed="false">
      <c r="A331" s="97"/>
      <c r="B331" s="31"/>
      <c r="C331" s="98"/>
      <c r="D331" s="31"/>
      <c r="E331" s="99"/>
      <c r="F331" s="98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</row>
    <row r="332" s="30" customFormat="true" ht="18" hidden="false" customHeight="false" outlineLevel="0" collapsed="false">
      <c r="A332" s="97"/>
      <c r="B332" s="31"/>
      <c r="C332" s="98"/>
      <c r="D332" s="31"/>
      <c r="E332" s="99"/>
      <c r="F332" s="98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</row>
    <row r="333" s="30" customFormat="true" ht="18" hidden="false" customHeight="false" outlineLevel="0" collapsed="false">
      <c r="A333" s="97"/>
      <c r="B333" s="31"/>
      <c r="C333" s="98"/>
      <c r="D333" s="31"/>
      <c r="E333" s="99"/>
      <c r="F333" s="98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</row>
    <row r="334" s="30" customFormat="true" ht="18" hidden="false" customHeight="false" outlineLevel="0" collapsed="false">
      <c r="A334" s="97"/>
      <c r="B334" s="31"/>
      <c r="C334" s="98"/>
      <c r="D334" s="31"/>
      <c r="E334" s="99"/>
      <c r="F334" s="98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</row>
    <row r="335" s="30" customFormat="true" ht="18" hidden="false" customHeight="false" outlineLevel="0" collapsed="false">
      <c r="A335" s="97"/>
      <c r="B335" s="31"/>
      <c r="C335" s="98"/>
      <c r="D335" s="31"/>
      <c r="E335" s="99"/>
      <c r="F335" s="98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</row>
    <row r="336" s="30" customFormat="true" ht="18" hidden="false" customHeight="false" outlineLevel="0" collapsed="false">
      <c r="A336" s="97"/>
      <c r="B336" s="31"/>
      <c r="C336" s="98"/>
      <c r="D336" s="31"/>
      <c r="E336" s="99"/>
      <c r="F336" s="98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</row>
    <row r="337" s="30" customFormat="true" ht="18" hidden="false" customHeight="false" outlineLevel="0" collapsed="false">
      <c r="A337" s="97"/>
      <c r="B337" s="31"/>
      <c r="C337" s="98"/>
      <c r="D337" s="31"/>
      <c r="E337" s="99"/>
      <c r="F337" s="98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</row>
    <row r="338" s="30" customFormat="true" ht="18" hidden="false" customHeight="false" outlineLevel="0" collapsed="false">
      <c r="A338" s="97"/>
      <c r="B338" s="31"/>
      <c r="C338" s="98"/>
      <c r="D338" s="31"/>
      <c r="E338" s="99"/>
      <c r="F338" s="98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</row>
    <row r="339" s="30" customFormat="true" ht="18" hidden="false" customHeight="false" outlineLevel="0" collapsed="false">
      <c r="A339" s="97"/>
      <c r="B339" s="31"/>
      <c r="C339" s="98"/>
      <c r="D339" s="31"/>
      <c r="E339" s="99"/>
      <c r="F339" s="98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</row>
    <row r="340" s="30" customFormat="true" ht="18" hidden="false" customHeight="false" outlineLevel="0" collapsed="false">
      <c r="A340" s="97"/>
      <c r="B340" s="31"/>
      <c r="C340" s="98"/>
      <c r="D340" s="31"/>
      <c r="E340" s="99"/>
      <c r="F340" s="98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</row>
    <row r="341" s="30" customFormat="true" ht="18" hidden="false" customHeight="false" outlineLevel="0" collapsed="false">
      <c r="A341" s="97"/>
      <c r="B341" s="31"/>
      <c r="C341" s="98"/>
      <c r="D341" s="31"/>
      <c r="E341" s="99"/>
      <c r="F341" s="98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</row>
    <row r="342" s="30" customFormat="true" ht="18" hidden="false" customHeight="false" outlineLevel="0" collapsed="false">
      <c r="A342" s="97"/>
      <c r="B342" s="31"/>
      <c r="C342" s="98"/>
      <c r="D342" s="31"/>
      <c r="E342" s="99"/>
      <c r="F342" s="98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</row>
    <row r="343" s="30" customFormat="true" ht="18" hidden="false" customHeight="false" outlineLevel="0" collapsed="false">
      <c r="A343" s="97"/>
      <c r="B343" s="31"/>
      <c r="C343" s="98"/>
      <c r="D343" s="31"/>
      <c r="E343" s="99"/>
      <c r="F343" s="98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</row>
    <row r="344" s="30" customFormat="true" ht="18" hidden="false" customHeight="false" outlineLevel="0" collapsed="false">
      <c r="A344" s="97"/>
      <c r="B344" s="31"/>
      <c r="C344" s="98"/>
      <c r="D344" s="31"/>
      <c r="E344" s="99"/>
      <c r="F344" s="98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</row>
    <row r="345" s="30" customFormat="true" ht="18" hidden="false" customHeight="false" outlineLevel="0" collapsed="false">
      <c r="A345" s="97"/>
      <c r="B345" s="31"/>
      <c r="C345" s="98"/>
      <c r="D345" s="31"/>
      <c r="E345" s="99"/>
      <c r="F345" s="98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</row>
    <row r="346" s="30" customFormat="true" ht="18" hidden="false" customHeight="false" outlineLevel="0" collapsed="false">
      <c r="A346" s="97"/>
      <c r="B346" s="31"/>
      <c r="C346" s="98"/>
      <c r="D346" s="31"/>
      <c r="E346" s="99"/>
      <c r="F346" s="98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</row>
    <row r="347" s="30" customFormat="true" ht="18" hidden="false" customHeight="false" outlineLevel="0" collapsed="false">
      <c r="A347" s="97"/>
      <c r="B347" s="31"/>
      <c r="C347" s="98"/>
      <c r="D347" s="31"/>
      <c r="E347" s="99"/>
      <c r="F347" s="98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</row>
    <row r="348" s="30" customFormat="true" ht="18" hidden="false" customHeight="false" outlineLevel="0" collapsed="false">
      <c r="A348" s="97"/>
      <c r="B348" s="31"/>
      <c r="C348" s="98"/>
      <c r="D348" s="31"/>
      <c r="E348" s="99"/>
      <c r="F348" s="98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</row>
    <row r="349" s="30" customFormat="true" ht="18" hidden="false" customHeight="false" outlineLevel="0" collapsed="false">
      <c r="A349" s="97"/>
      <c r="B349" s="31"/>
      <c r="C349" s="98"/>
      <c r="D349" s="31"/>
      <c r="E349" s="99"/>
      <c r="F349" s="98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</row>
    <row r="350" s="30" customFormat="true" ht="18" hidden="false" customHeight="false" outlineLevel="0" collapsed="false">
      <c r="A350" s="97"/>
      <c r="B350" s="31"/>
      <c r="C350" s="98"/>
      <c r="D350" s="31"/>
      <c r="E350" s="99"/>
      <c r="F350" s="98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</row>
    <row r="351" s="30" customFormat="true" ht="18" hidden="false" customHeight="false" outlineLevel="0" collapsed="false">
      <c r="A351" s="97"/>
      <c r="B351" s="31"/>
      <c r="C351" s="98"/>
      <c r="D351" s="31"/>
      <c r="E351" s="99"/>
      <c r="F351" s="98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</row>
    <row r="352" s="30" customFormat="true" ht="18" hidden="false" customHeight="false" outlineLevel="0" collapsed="false">
      <c r="A352" s="97"/>
      <c r="B352" s="31"/>
      <c r="C352" s="98"/>
      <c r="D352" s="31"/>
      <c r="E352" s="99"/>
      <c r="F352" s="98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</row>
    <row r="353" s="30" customFormat="true" ht="18" hidden="false" customHeight="false" outlineLevel="0" collapsed="false">
      <c r="A353" s="97"/>
      <c r="B353" s="31"/>
      <c r="C353" s="98"/>
      <c r="D353" s="31"/>
      <c r="E353" s="99"/>
      <c r="F353" s="98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</row>
    <row r="354" s="30" customFormat="true" ht="18" hidden="false" customHeight="false" outlineLevel="0" collapsed="false">
      <c r="A354" s="25"/>
      <c r="B354" s="31"/>
      <c r="C354" s="98"/>
      <c r="D354" s="31"/>
      <c r="E354" s="99"/>
      <c r="F354" s="98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</row>
  </sheetData>
  <mergeCells count="33">
    <mergeCell ref="A2:U2"/>
    <mergeCell ref="A3:U3"/>
    <mergeCell ref="A4:U4"/>
    <mergeCell ref="A5:A8"/>
    <mergeCell ref="B5:B8"/>
    <mergeCell ref="C5:C8"/>
    <mergeCell ref="D5:D8"/>
    <mergeCell ref="E5:E8"/>
    <mergeCell ref="F5:H5"/>
    <mergeCell ref="I5:N5"/>
    <mergeCell ref="O5:P6"/>
    <mergeCell ref="Q5:R6"/>
    <mergeCell ref="S5:S8"/>
    <mergeCell ref="T5:T8"/>
    <mergeCell ref="U5:U8"/>
    <mergeCell ref="F6:F8"/>
    <mergeCell ref="G6:H6"/>
    <mergeCell ref="I6:J6"/>
    <mergeCell ref="K6:L6"/>
    <mergeCell ref="M6:N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B44:P44"/>
  </mergeCells>
  <printOptions headings="false" gridLines="false" gridLinesSet="true" horizontalCentered="false" verticalCentered="false"/>
  <pageMargins left="0.629861111111111" right="0.236111111111111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T22" activeCellId="0" sqref="T22"/>
    </sheetView>
  </sheetViews>
  <sheetFormatPr defaultColWidth="8.9921875" defaultRowHeight="15.6" zeroHeight="false" outlineLevelRow="0" outlineLevelCol="0"/>
  <cols>
    <col collapsed="false" customWidth="true" hidden="false" outlineLevel="0" max="1" min="1" style="100" width="7.49"/>
    <col collapsed="false" customWidth="true" hidden="false" outlineLevel="0" max="2" min="2" style="101" width="55.19"/>
    <col collapsed="false" customWidth="true" hidden="false" outlineLevel="0" max="3" min="3" style="101" width="16.09"/>
    <col collapsed="false" customWidth="true" hidden="true" outlineLevel="0" max="5" min="4" style="102" width="13.69"/>
    <col collapsed="false" customWidth="true" hidden="true" outlineLevel="0" max="6" min="6" style="102" width="15.69"/>
    <col collapsed="false" customWidth="true" hidden="true" outlineLevel="0" max="9" min="7" style="102" width="13.69"/>
    <col collapsed="false" customWidth="true" hidden="true" outlineLevel="0" max="18" min="10" style="103" width="13.89"/>
    <col collapsed="false" customWidth="true" hidden="true" outlineLevel="0" max="19" min="19" style="103" width="12.19"/>
    <col collapsed="false" customWidth="true" hidden="false" outlineLevel="0" max="20" min="20" style="103" width="11.39"/>
    <col collapsed="false" customWidth="true" hidden="false" outlineLevel="0" max="21" min="21" style="104" width="14.89"/>
    <col collapsed="false" customWidth="true" hidden="false" outlineLevel="0" max="22" min="22" style="101" width="9.39"/>
    <col collapsed="false" customWidth="true" hidden="false" outlineLevel="0" max="25" min="23" style="101" width="9.89"/>
    <col collapsed="false" customWidth="false" hidden="false" outlineLevel="0" max="257" min="26" style="101" width="8.99"/>
  </cols>
  <sheetData>
    <row r="1" customFormat="false" ht="15.75" hidden="false" customHeight="true" outlineLevel="0" collapsed="false">
      <c r="A1" s="105" t="s">
        <v>6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7"/>
      <c r="U1" s="106"/>
    </row>
    <row r="2" customFormat="false" ht="25.5" hidden="false" customHeight="true" outlineLevel="0" collapsed="false">
      <c r="A2" s="108" t="s">
        <v>6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25.5" hidden="false" customHeight="true" outlineLevel="0" collapsed="false">
      <c r="A3" s="109" t="str">
        <f aca="false">'Can doi NSDP'!A3:U3</f>
        <v>(Kèm theo Tờ trình số  299 /TTr-UBND ngày 01 tháng 12 năm 2021 của UBND huyện Tuần Giáo)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</row>
    <row r="4" customFormat="false" ht="27.9" hidden="false" customHeight="true" outlineLevel="0" collapsed="false">
      <c r="B4" s="110"/>
      <c r="C4" s="110"/>
      <c r="D4" s="111"/>
      <c r="E4" s="111"/>
      <c r="F4" s="111"/>
      <c r="G4" s="111"/>
      <c r="H4" s="111"/>
      <c r="I4" s="111"/>
      <c r="J4" s="112" t="s">
        <v>63</v>
      </c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s="106" customFormat="true" ht="21" hidden="false" customHeight="true" outlineLevel="0" collapsed="false">
      <c r="A5" s="113" t="s">
        <v>64</v>
      </c>
      <c r="B5" s="113" t="s">
        <v>65</v>
      </c>
      <c r="C5" s="113" t="s">
        <v>66</v>
      </c>
      <c r="D5" s="113" t="s">
        <v>67</v>
      </c>
      <c r="E5" s="114" t="s">
        <v>68</v>
      </c>
      <c r="F5" s="114"/>
      <c r="G5" s="114"/>
      <c r="H5" s="114"/>
      <c r="I5" s="114"/>
      <c r="J5" s="113" t="s">
        <v>69</v>
      </c>
      <c r="K5" s="115" t="s">
        <v>70</v>
      </c>
      <c r="L5" s="115"/>
      <c r="M5" s="115"/>
      <c r="N5" s="115" t="s">
        <v>71</v>
      </c>
      <c r="O5" s="115" t="s">
        <v>72</v>
      </c>
      <c r="P5" s="115"/>
      <c r="Q5" s="115"/>
      <c r="R5" s="115" t="s">
        <v>73</v>
      </c>
      <c r="S5" s="115" t="s">
        <v>74</v>
      </c>
      <c r="T5" s="115" t="s">
        <v>75</v>
      </c>
      <c r="U5" s="113" t="s">
        <v>6</v>
      </c>
      <c r="X5" s="116" t="s">
        <v>76</v>
      </c>
      <c r="Y5" s="116" t="s">
        <v>77</v>
      </c>
    </row>
    <row r="6" s="106" customFormat="true" ht="22.5" hidden="false" customHeight="true" outlineLevel="0" collapsed="false">
      <c r="A6" s="113"/>
      <c r="B6" s="113"/>
      <c r="C6" s="113"/>
      <c r="D6" s="113"/>
      <c r="E6" s="117" t="s">
        <v>78</v>
      </c>
      <c r="F6" s="117" t="s">
        <v>79</v>
      </c>
      <c r="G6" s="117" t="s">
        <v>80</v>
      </c>
      <c r="H6" s="117" t="s">
        <v>81</v>
      </c>
      <c r="I6" s="117" t="s">
        <v>82</v>
      </c>
      <c r="J6" s="113"/>
      <c r="K6" s="115" t="s">
        <v>83</v>
      </c>
      <c r="L6" s="115" t="s">
        <v>84</v>
      </c>
      <c r="M6" s="115" t="s">
        <v>85</v>
      </c>
      <c r="N6" s="115"/>
      <c r="O6" s="115" t="s">
        <v>83</v>
      </c>
      <c r="P6" s="115" t="s">
        <v>84</v>
      </c>
      <c r="Q6" s="115" t="s">
        <v>85</v>
      </c>
      <c r="R6" s="115"/>
      <c r="S6" s="115"/>
      <c r="T6" s="115"/>
      <c r="U6" s="113"/>
      <c r="X6" s="116"/>
      <c r="Y6" s="116"/>
    </row>
    <row r="7" s="106" customFormat="true" ht="37.5" hidden="true" customHeight="true" outlineLevel="0" collapsed="false">
      <c r="A7" s="118" t="s">
        <v>86</v>
      </c>
      <c r="B7" s="118" t="s">
        <v>87</v>
      </c>
      <c r="C7" s="118" t="s">
        <v>88</v>
      </c>
      <c r="D7" s="118" t="s">
        <v>89</v>
      </c>
      <c r="E7" s="117" t="n">
        <v>5</v>
      </c>
      <c r="F7" s="117"/>
      <c r="G7" s="117" t="n">
        <v>6</v>
      </c>
      <c r="H7" s="117"/>
      <c r="I7" s="117"/>
      <c r="J7" s="118" t="s">
        <v>90</v>
      </c>
      <c r="K7" s="115" t="n">
        <v>9</v>
      </c>
      <c r="L7" s="115"/>
      <c r="M7" s="115" t="n">
        <v>10</v>
      </c>
      <c r="N7" s="115"/>
      <c r="O7" s="115" t="n">
        <v>11</v>
      </c>
      <c r="P7" s="115"/>
      <c r="Q7" s="115" t="n">
        <v>12</v>
      </c>
      <c r="R7" s="117"/>
      <c r="S7" s="117"/>
      <c r="T7" s="117"/>
      <c r="U7" s="118" t="s">
        <v>91</v>
      </c>
    </row>
    <row r="8" s="106" customFormat="true" ht="25.5" hidden="false" customHeight="true" outlineLevel="0" collapsed="false">
      <c r="A8" s="119"/>
      <c r="B8" s="119" t="s">
        <v>12</v>
      </c>
      <c r="C8" s="119"/>
      <c r="D8" s="120" t="n">
        <f aca="false">D9+D27</f>
        <v>0</v>
      </c>
      <c r="E8" s="120" t="n">
        <f aca="false">E9+E27</f>
        <v>0</v>
      </c>
      <c r="F8" s="120" t="n">
        <f aca="false">F9+F27</f>
        <v>0</v>
      </c>
      <c r="G8" s="120" t="n">
        <f aca="false">G9+G27</f>
        <v>0</v>
      </c>
      <c r="H8" s="120" t="n">
        <f aca="false">H9+H27</f>
        <v>0</v>
      </c>
      <c r="I8" s="120" t="n">
        <f aca="false">I9+I27</f>
        <v>0</v>
      </c>
      <c r="J8" s="120" t="n">
        <f aca="false">J9+J27</f>
        <v>0</v>
      </c>
      <c r="K8" s="120" t="n">
        <f aca="false">K9+K27</f>
        <v>0</v>
      </c>
      <c r="L8" s="120" t="n">
        <f aca="false">L9+L27</f>
        <v>0</v>
      </c>
      <c r="M8" s="120" t="n">
        <f aca="false">M9+M27</f>
        <v>0</v>
      </c>
      <c r="N8" s="120" t="n">
        <f aca="false">N9+N27</f>
        <v>0</v>
      </c>
      <c r="O8" s="120" t="n">
        <f aca="false">O9+O27</f>
        <v>0</v>
      </c>
      <c r="P8" s="120" t="n">
        <f aca="false">P9+P27</f>
        <v>0</v>
      </c>
      <c r="Q8" s="120" t="n">
        <f aca="false">Q9+Q27</f>
        <v>0</v>
      </c>
      <c r="R8" s="120" t="n">
        <f aca="false">R9+R27</f>
        <v>0</v>
      </c>
      <c r="S8" s="120" t="e">
        <f aca="false">S9+S27</f>
        <v>#REF!</v>
      </c>
      <c r="T8" s="121" t="n">
        <f aca="false">T9+T27</f>
        <v>18000</v>
      </c>
      <c r="U8" s="122"/>
      <c r="V8" s="123"/>
      <c r="W8" s="124"/>
      <c r="X8" s="124"/>
    </row>
    <row r="9" s="106" customFormat="true" ht="33" hidden="false" customHeight="true" outlineLevel="0" collapsed="false">
      <c r="A9" s="119" t="s">
        <v>92</v>
      </c>
      <c r="B9" s="125" t="s">
        <v>93</v>
      </c>
      <c r="C9" s="125"/>
      <c r="D9" s="120" t="n">
        <f aca="false">D10+D17</f>
        <v>0</v>
      </c>
      <c r="E9" s="120" t="n">
        <f aca="false">E10+E17</f>
        <v>0</v>
      </c>
      <c r="F9" s="120" t="n">
        <f aca="false">F10+F17</f>
        <v>0</v>
      </c>
      <c r="G9" s="120" t="n">
        <f aca="false">G10+G17</f>
        <v>0</v>
      </c>
      <c r="H9" s="120" t="n">
        <f aca="false">H10+H17</f>
        <v>0</v>
      </c>
      <c r="I9" s="120" t="n">
        <f aca="false">I10+I17</f>
        <v>0</v>
      </c>
      <c r="J9" s="120" t="n">
        <f aca="false">J10+J17</f>
        <v>0</v>
      </c>
      <c r="K9" s="120" t="n">
        <f aca="false">K10+K17</f>
        <v>0</v>
      </c>
      <c r="L9" s="120" t="n">
        <f aca="false">L10+L17</f>
        <v>0</v>
      </c>
      <c r="M9" s="120" t="n">
        <f aca="false">M10+M17</f>
        <v>0</v>
      </c>
      <c r="N9" s="120" t="n">
        <f aca="false">N10+N17</f>
        <v>0</v>
      </c>
      <c r="O9" s="120" t="n">
        <f aca="false">O10+O17</f>
        <v>0</v>
      </c>
      <c r="P9" s="120" t="n">
        <f aca="false">P10+P17</f>
        <v>0</v>
      </c>
      <c r="Q9" s="120" t="n">
        <f aca="false">Q10+Q17</f>
        <v>0</v>
      </c>
      <c r="R9" s="120" t="n">
        <f aca="false">R10+R17</f>
        <v>0</v>
      </c>
      <c r="S9" s="120" t="n">
        <f aca="false">S10+S17</f>
        <v>23524.548</v>
      </c>
      <c r="T9" s="121" t="n">
        <f aca="false">T10+T17</f>
        <v>14760</v>
      </c>
      <c r="U9" s="126"/>
      <c r="V9" s="123"/>
      <c r="W9" s="127" t="n">
        <f aca="false">X9+Y9</f>
        <v>14760</v>
      </c>
      <c r="X9" s="127" t="n">
        <f aca="false">18000*90/100*80/100</f>
        <v>12960</v>
      </c>
      <c r="Y9" s="127" t="n">
        <f aca="false">2000*90/100</f>
        <v>1800</v>
      </c>
    </row>
    <row r="10" s="106" customFormat="true" ht="33" hidden="true" customHeight="true" outlineLevel="0" collapsed="false">
      <c r="A10" s="119" t="s">
        <v>94</v>
      </c>
      <c r="B10" s="125" t="s">
        <v>95</v>
      </c>
      <c r="C10" s="125"/>
      <c r="D10" s="120" t="n">
        <f aca="false">SUM(D11:D16)</f>
        <v>0</v>
      </c>
      <c r="E10" s="120" t="n">
        <f aca="false">SUM(E11:E16)</f>
        <v>0</v>
      </c>
      <c r="F10" s="120" t="n">
        <f aca="false">SUM(F11:F16)</f>
        <v>0</v>
      </c>
      <c r="G10" s="120" t="n">
        <f aca="false">SUM(G11:G16)</f>
        <v>0</v>
      </c>
      <c r="H10" s="120" t="n">
        <f aca="false">SUM(H11:H16)</f>
        <v>0</v>
      </c>
      <c r="I10" s="120" t="n">
        <f aca="false">SUM(I11:I16)</f>
        <v>0</v>
      </c>
      <c r="J10" s="120" t="n">
        <f aca="false">SUM(J11:J16)</f>
        <v>0</v>
      </c>
      <c r="K10" s="120" t="n">
        <f aca="false">SUM(K11:K16)</f>
        <v>0</v>
      </c>
      <c r="L10" s="120" t="n">
        <f aca="false">SUM(L11:L16)</f>
        <v>0</v>
      </c>
      <c r="M10" s="120" t="n">
        <f aca="false">SUM(M11:M16)</f>
        <v>0</v>
      </c>
      <c r="N10" s="120" t="n">
        <f aca="false">SUM(N11:N16)</f>
        <v>0</v>
      </c>
      <c r="O10" s="120" t="n">
        <f aca="false">SUM(O11:O16)</f>
        <v>0</v>
      </c>
      <c r="P10" s="120" t="n">
        <f aca="false">SUM(P11:P16)</f>
        <v>0</v>
      </c>
      <c r="Q10" s="120" t="n">
        <f aca="false">SUM(Q11:Q16)</f>
        <v>0</v>
      </c>
      <c r="R10" s="120" t="n">
        <f aca="false">SUM(R11:R16)</f>
        <v>0</v>
      </c>
      <c r="S10" s="120" t="n">
        <f aca="false">SUM(S11:S16)</f>
        <v>10224.548</v>
      </c>
      <c r="T10" s="121" t="n">
        <f aca="false">SUM(T11:T16)</f>
        <v>0</v>
      </c>
      <c r="U10" s="126"/>
      <c r="V10" s="123"/>
      <c r="W10" s="123"/>
    </row>
    <row r="11" customFormat="false" ht="33" hidden="true" customHeight="true" outlineLevel="0" collapsed="false">
      <c r="A11" s="128" t="n">
        <v>1</v>
      </c>
      <c r="B11" s="129" t="s">
        <v>96</v>
      </c>
      <c r="C11" s="130" t="s">
        <v>45</v>
      </c>
      <c r="D11" s="131"/>
      <c r="E11" s="131"/>
      <c r="F11" s="131"/>
      <c r="G11" s="131"/>
      <c r="H11" s="131"/>
      <c r="I11" s="131"/>
      <c r="J11" s="132"/>
      <c r="K11" s="132"/>
      <c r="L11" s="132"/>
      <c r="M11" s="132"/>
      <c r="N11" s="132"/>
      <c r="O11" s="132"/>
      <c r="P11" s="132"/>
      <c r="Q11" s="132"/>
      <c r="R11" s="132"/>
      <c r="S11" s="132" t="n">
        <v>207.202</v>
      </c>
      <c r="T11" s="133"/>
      <c r="U11" s="130" t="s">
        <v>97</v>
      </c>
      <c r="V11" s="123" t="n">
        <f aca="false">+K11-O11</f>
        <v>0</v>
      </c>
      <c r="W11" s="134"/>
    </row>
    <row r="12" customFormat="false" ht="33" hidden="true" customHeight="true" outlineLevel="0" collapsed="false">
      <c r="A12" s="135" t="n">
        <v>2</v>
      </c>
      <c r="B12" s="136" t="s">
        <v>98</v>
      </c>
      <c r="C12" s="130" t="s">
        <v>45</v>
      </c>
      <c r="D12" s="131"/>
      <c r="E12" s="131"/>
      <c r="F12" s="131"/>
      <c r="G12" s="131"/>
      <c r="H12" s="131"/>
      <c r="I12" s="131"/>
      <c r="J12" s="132"/>
      <c r="K12" s="132"/>
      <c r="L12" s="137"/>
      <c r="M12" s="132"/>
      <c r="N12" s="132"/>
      <c r="O12" s="132"/>
      <c r="P12" s="132"/>
      <c r="Q12" s="132"/>
      <c r="R12" s="132"/>
      <c r="S12" s="138" t="n">
        <v>1765</v>
      </c>
      <c r="T12" s="133"/>
      <c r="U12" s="130" t="s">
        <v>99</v>
      </c>
      <c r="V12" s="123" t="n">
        <f aca="false">+K12-O12</f>
        <v>0</v>
      </c>
      <c r="W12" s="134"/>
    </row>
    <row r="13" s="106" customFormat="true" ht="33" hidden="true" customHeight="true" outlineLevel="0" collapsed="false">
      <c r="A13" s="135" t="n">
        <v>3</v>
      </c>
      <c r="B13" s="136" t="s">
        <v>100</v>
      </c>
      <c r="C13" s="130" t="s">
        <v>45</v>
      </c>
      <c r="D13" s="131"/>
      <c r="E13" s="131"/>
      <c r="F13" s="131"/>
      <c r="G13" s="131"/>
      <c r="H13" s="131"/>
      <c r="I13" s="131"/>
      <c r="J13" s="132"/>
      <c r="K13" s="132"/>
      <c r="L13" s="132"/>
      <c r="M13" s="132"/>
      <c r="N13" s="132"/>
      <c r="O13" s="132"/>
      <c r="P13" s="132"/>
      <c r="Q13" s="132"/>
      <c r="R13" s="132"/>
      <c r="S13" s="138" t="n">
        <v>1400</v>
      </c>
      <c r="T13" s="133"/>
      <c r="U13" s="130" t="s">
        <v>99</v>
      </c>
      <c r="V13" s="123" t="n">
        <f aca="false">+K13-O13</f>
        <v>0</v>
      </c>
      <c r="W13" s="134"/>
    </row>
    <row r="14" s="106" customFormat="true" ht="33" hidden="true" customHeight="true" outlineLevel="0" collapsed="false">
      <c r="A14" s="135" t="n">
        <v>4</v>
      </c>
      <c r="B14" s="136" t="s">
        <v>101</v>
      </c>
      <c r="C14" s="130" t="s">
        <v>102</v>
      </c>
      <c r="D14" s="139"/>
      <c r="E14" s="131"/>
      <c r="F14" s="131"/>
      <c r="G14" s="131"/>
      <c r="H14" s="131"/>
      <c r="I14" s="131"/>
      <c r="J14" s="132"/>
      <c r="K14" s="132"/>
      <c r="L14" s="137"/>
      <c r="M14" s="137"/>
      <c r="N14" s="132"/>
      <c r="O14" s="137"/>
      <c r="P14" s="137"/>
      <c r="Q14" s="137"/>
      <c r="R14" s="132"/>
      <c r="S14" s="137" t="n">
        <v>4000</v>
      </c>
      <c r="T14" s="133"/>
      <c r="U14" s="130" t="s">
        <v>99</v>
      </c>
      <c r="V14" s="123"/>
      <c r="W14" s="134"/>
    </row>
    <row r="15" s="106" customFormat="true" ht="33" hidden="true" customHeight="true" outlineLevel="0" collapsed="false">
      <c r="A15" s="135" t="n">
        <v>5</v>
      </c>
      <c r="B15" s="136" t="s">
        <v>103</v>
      </c>
      <c r="C15" s="130" t="s">
        <v>45</v>
      </c>
      <c r="D15" s="139"/>
      <c r="E15" s="131"/>
      <c r="F15" s="131"/>
      <c r="G15" s="131"/>
      <c r="H15" s="131"/>
      <c r="I15" s="131"/>
      <c r="J15" s="132"/>
      <c r="K15" s="132"/>
      <c r="L15" s="137"/>
      <c r="M15" s="137"/>
      <c r="N15" s="132"/>
      <c r="O15" s="137"/>
      <c r="P15" s="137"/>
      <c r="Q15" s="137"/>
      <c r="R15" s="132"/>
      <c r="S15" s="137" t="n">
        <v>97.346</v>
      </c>
      <c r="T15" s="133"/>
      <c r="U15" s="130" t="s">
        <v>97</v>
      </c>
      <c r="V15" s="123"/>
      <c r="W15" s="134"/>
    </row>
    <row r="16" customFormat="false" ht="33" hidden="true" customHeight="true" outlineLevel="0" collapsed="false">
      <c r="A16" s="140" t="n">
        <v>6</v>
      </c>
      <c r="B16" s="141" t="s">
        <v>104</v>
      </c>
      <c r="C16" s="142" t="s">
        <v>105</v>
      </c>
      <c r="D16" s="131"/>
      <c r="E16" s="131"/>
      <c r="F16" s="131"/>
      <c r="G16" s="131"/>
      <c r="H16" s="131"/>
      <c r="I16" s="131"/>
      <c r="J16" s="132"/>
      <c r="K16" s="132"/>
      <c r="L16" s="137"/>
      <c r="M16" s="137"/>
      <c r="N16" s="132"/>
      <c r="O16" s="132"/>
      <c r="P16" s="132"/>
      <c r="Q16" s="132"/>
      <c r="R16" s="132"/>
      <c r="S16" s="132" t="n">
        <v>2755</v>
      </c>
      <c r="T16" s="133"/>
      <c r="U16" s="130" t="s">
        <v>97</v>
      </c>
      <c r="V16" s="123" t="n">
        <f aca="false">+K16-O16</f>
        <v>0</v>
      </c>
      <c r="W16" s="134"/>
    </row>
    <row r="17" s="106" customFormat="true" ht="33" hidden="false" customHeight="true" outlineLevel="0" collapsed="false">
      <c r="A17" s="143" t="s">
        <v>94</v>
      </c>
      <c r="B17" s="125" t="s">
        <v>106</v>
      </c>
      <c r="C17" s="144"/>
      <c r="D17" s="120" t="n">
        <f aca="false">SUM(D18:D25)</f>
        <v>0</v>
      </c>
      <c r="E17" s="120" t="n">
        <f aca="false">SUM(E18:E25)</f>
        <v>0</v>
      </c>
      <c r="F17" s="120" t="n">
        <f aca="false">SUM(F18:F25)</f>
        <v>0</v>
      </c>
      <c r="G17" s="120" t="n">
        <f aca="false">SUM(G18:G25)</f>
        <v>0</v>
      </c>
      <c r="H17" s="120" t="n">
        <f aca="false">SUM(H18:H25)</f>
        <v>0</v>
      </c>
      <c r="I17" s="120" t="n">
        <f aca="false">SUM(I18:I25)</f>
        <v>0</v>
      </c>
      <c r="J17" s="120" t="n">
        <f aca="false">SUM(J18:J25)</f>
        <v>0</v>
      </c>
      <c r="K17" s="120" t="n">
        <f aca="false">SUM(K18:K25)</f>
        <v>0</v>
      </c>
      <c r="L17" s="120" t="n">
        <f aca="false">SUM(L18:L25)</f>
        <v>0</v>
      </c>
      <c r="M17" s="120" t="n">
        <f aca="false">SUM(M18:M25)</f>
        <v>0</v>
      </c>
      <c r="N17" s="120" t="n">
        <f aca="false">SUM(N18:N25)</f>
        <v>0</v>
      </c>
      <c r="O17" s="120" t="n">
        <f aca="false">SUM(O18:O25)</f>
        <v>0</v>
      </c>
      <c r="P17" s="120" t="n">
        <f aca="false">SUM(P18:P25)</f>
        <v>0</v>
      </c>
      <c r="Q17" s="120" t="n">
        <f aca="false">SUM(Q18:Q25)</f>
        <v>0</v>
      </c>
      <c r="R17" s="120" t="n">
        <f aca="false">SUM(R18:R25)</f>
        <v>0</v>
      </c>
      <c r="S17" s="120" t="n">
        <f aca="false">SUM(S18:S25)</f>
        <v>13300</v>
      </c>
      <c r="T17" s="121" t="n">
        <f aca="false">SUM(T18:T26)</f>
        <v>14760</v>
      </c>
      <c r="U17" s="114"/>
      <c r="V17" s="145" t="n">
        <f aca="false">SUM(V18:V26)</f>
        <v>9</v>
      </c>
      <c r="W17" s="123"/>
    </row>
    <row r="18" s="106" customFormat="true" ht="33" hidden="false" customHeight="true" outlineLevel="0" collapsed="false">
      <c r="A18" s="140" t="n">
        <v>1</v>
      </c>
      <c r="B18" s="146" t="s">
        <v>107</v>
      </c>
      <c r="C18" s="147" t="s">
        <v>45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32"/>
      <c r="O18" s="120"/>
      <c r="P18" s="120"/>
      <c r="Q18" s="120"/>
      <c r="R18" s="132"/>
      <c r="S18" s="132" t="n">
        <v>3000</v>
      </c>
      <c r="T18" s="133" t="n">
        <v>3260</v>
      </c>
      <c r="U18" s="114"/>
      <c r="V18" s="145" t="n">
        <v>1</v>
      </c>
      <c r="W18" s="123"/>
    </row>
    <row r="19" s="106" customFormat="true" ht="33" hidden="false" customHeight="true" outlineLevel="0" collapsed="false">
      <c r="A19" s="140" t="n">
        <v>2</v>
      </c>
      <c r="B19" s="146" t="s">
        <v>108</v>
      </c>
      <c r="C19" s="147" t="s">
        <v>109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32"/>
      <c r="O19" s="120"/>
      <c r="P19" s="120"/>
      <c r="Q19" s="120"/>
      <c r="R19" s="132"/>
      <c r="S19" s="132" t="n">
        <v>1500</v>
      </c>
      <c r="T19" s="133" t="n">
        <v>1550</v>
      </c>
      <c r="U19" s="114"/>
      <c r="V19" s="145" t="n">
        <v>1</v>
      </c>
      <c r="W19" s="123"/>
    </row>
    <row r="20" s="106" customFormat="true" ht="33" hidden="false" customHeight="true" outlineLevel="0" collapsed="false">
      <c r="A20" s="140" t="n">
        <v>3</v>
      </c>
      <c r="B20" s="146" t="s">
        <v>110</v>
      </c>
      <c r="C20" s="147" t="s">
        <v>111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32"/>
      <c r="O20" s="120"/>
      <c r="P20" s="120"/>
      <c r="Q20" s="120"/>
      <c r="R20" s="132"/>
      <c r="S20" s="132" t="n">
        <v>2000</v>
      </c>
      <c r="T20" s="133" t="n">
        <v>2050</v>
      </c>
      <c r="U20" s="114"/>
      <c r="V20" s="145" t="n">
        <v>1</v>
      </c>
      <c r="W20" s="123"/>
    </row>
    <row r="21" s="106" customFormat="true" ht="33" hidden="false" customHeight="true" outlineLevel="0" collapsed="false">
      <c r="A21" s="140" t="n">
        <v>4</v>
      </c>
      <c r="B21" s="146" t="s">
        <v>112</v>
      </c>
      <c r="C21" s="147" t="s">
        <v>113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32"/>
      <c r="O21" s="120"/>
      <c r="P21" s="120"/>
      <c r="Q21" s="120"/>
      <c r="R21" s="132"/>
      <c r="S21" s="132" t="n">
        <v>1500</v>
      </c>
      <c r="T21" s="133" t="n">
        <v>1500</v>
      </c>
      <c r="U21" s="114"/>
      <c r="V21" s="145" t="n">
        <v>1</v>
      </c>
      <c r="W21" s="123" t="s">
        <v>114</v>
      </c>
    </row>
    <row r="22" s="106" customFormat="true" ht="33" hidden="false" customHeight="true" outlineLevel="0" collapsed="false">
      <c r="A22" s="140" t="n">
        <v>5</v>
      </c>
      <c r="B22" s="146" t="s">
        <v>115</v>
      </c>
      <c r="C22" s="147" t="s">
        <v>116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32"/>
      <c r="O22" s="120"/>
      <c r="P22" s="120"/>
      <c r="Q22" s="120"/>
      <c r="R22" s="132"/>
      <c r="S22" s="132" t="n">
        <v>1500</v>
      </c>
      <c r="T22" s="133" t="n">
        <v>1500</v>
      </c>
      <c r="U22" s="114"/>
      <c r="V22" s="145" t="n">
        <v>1</v>
      </c>
      <c r="W22" s="123"/>
    </row>
    <row r="23" customFormat="false" ht="33" hidden="false" customHeight="true" outlineLevel="0" collapsed="false">
      <c r="A23" s="140" t="n">
        <v>6</v>
      </c>
      <c r="B23" s="146" t="s">
        <v>117</v>
      </c>
      <c r="C23" s="147" t="s">
        <v>118</v>
      </c>
      <c r="D23" s="131"/>
      <c r="E23" s="131"/>
      <c r="F23" s="131"/>
      <c r="G23" s="131"/>
      <c r="H23" s="131"/>
      <c r="I23" s="131"/>
      <c r="J23" s="132"/>
      <c r="K23" s="132"/>
      <c r="L23" s="137"/>
      <c r="M23" s="137"/>
      <c r="N23" s="132" t="n">
        <f aca="false">M23</f>
        <v>0</v>
      </c>
      <c r="O23" s="132"/>
      <c r="P23" s="132"/>
      <c r="Q23" s="132"/>
      <c r="R23" s="132" t="n">
        <f aca="false">Q23</f>
        <v>0</v>
      </c>
      <c r="S23" s="132" t="n">
        <v>1500</v>
      </c>
      <c r="T23" s="133" t="n">
        <v>1500</v>
      </c>
      <c r="U23" s="130"/>
      <c r="V23" s="145" t="n">
        <v>1</v>
      </c>
      <c r="W23" s="123" t="s">
        <v>114</v>
      </c>
    </row>
    <row r="24" customFormat="false" ht="33" hidden="false" customHeight="true" outlineLevel="0" collapsed="false">
      <c r="A24" s="140" t="n">
        <v>7</v>
      </c>
      <c r="B24" s="148" t="s">
        <v>119</v>
      </c>
      <c r="C24" s="147" t="s">
        <v>118</v>
      </c>
      <c r="D24" s="131"/>
      <c r="E24" s="131"/>
      <c r="F24" s="131"/>
      <c r="G24" s="131"/>
      <c r="H24" s="131"/>
      <c r="I24" s="131"/>
      <c r="J24" s="132"/>
      <c r="K24" s="132"/>
      <c r="L24" s="137"/>
      <c r="M24" s="137"/>
      <c r="N24" s="132" t="n">
        <f aca="false">M24</f>
        <v>0</v>
      </c>
      <c r="O24" s="132"/>
      <c r="P24" s="132"/>
      <c r="Q24" s="132"/>
      <c r="R24" s="132" t="n">
        <f aca="false">Q24</f>
        <v>0</v>
      </c>
      <c r="S24" s="132" t="n">
        <v>800</v>
      </c>
      <c r="T24" s="133" t="n">
        <v>800</v>
      </c>
      <c r="U24" s="130"/>
      <c r="V24" s="145" t="n">
        <v>1</v>
      </c>
      <c r="W24" s="134"/>
    </row>
    <row r="25" customFormat="false" ht="33" hidden="false" customHeight="true" outlineLevel="0" collapsed="false">
      <c r="A25" s="140" t="n">
        <v>8</v>
      </c>
      <c r="B25" s="148" t="s">
        <v>120</v>
      </c>
      <c r="C25" s="147" t="s">
        <v>121</v>
      </c>
      <c r="D25" s="131"/>
      <c r="E25" s="131"/>
      <c r="F25" s="131"/>
      <c r="G25" s="131"/>
      <c r="H25" s="131"/>
      <c r="I25" s="131"/>
      <c r="J25" s="132"/>
      <c r="K25" s="132"/>
      <c r="L25" s="137"/>
      <c r="M25" s="137"/>
      <c r="N25" s="132" t="n">
        <f aca="false">M25</f>
        <v>0</v>
      </c>
      <c r="O25" s="132"/>
      <c r="P25" s="132"/>
      <c r="Q25" s="132"/>
      <c r="R25" s="132" t="n">
        <f aca="false">Q25</f>
        <v>0</v>
      </c>
      <c r="S25" s="132" t="n">
        <v>1500</v>
      </c>
      <c r="T25" s="133" t="n">
        <v>1500</v>
      </c>
      <c r="U25" s="130"/>
      <c r="V25" s="145" t="n">
        <v>1</v>
      </c>
      <c r="W25" s="134"/>
    </row>
    <row r="26" customFormat="false" ht="33" hidden="false" customHeight="true" outlineLevel="0" collapsed="false">
      <c r="A26" s="140" t="n">
        <v>9</v>
      </c>
      <c r="B26" s="148" t="s">
        <v>122</v>
      </c>
      <c r="C26" s="147" t="s">
        <v>45</v>
      </c>
      <c r="D26" s="131"/>
      <c r="E26" s="131"/>
      <c r="F26" s="131"/>
      <c r="G26" s="131"/>
      <c r="H26" s="131"/>
      <c r="I26" s="131"/>
      <c r="J26" s="132"/>
      <c r="K26" s="132"/>
      <c r="L26" s="137"/>
      <c r="M26" s="137"/>
      <c r="N26" s="132"/>
      <c r="O26" s="132"/>
      <c r="P26" s="132"/>
      <c r="Q26" s="132"/>
      <c r="R26" s="132"/>
      <c r="S26" s="132"/>
      <c r="T26" s="133" t="n">
        <v>1100</v>
      </c>
      <c r="U26" s="130"/>
      <c r="V26" s="145" t="n">
        <v>1</v>
      </c>
      <c r="W26" s="134"/>
    </row>
    <row r="27" s="106" customFormat="true" ht="33" hidden="false" customHeight="true" outlineLevel="0" collapsed="false">
      <c r="A27" s="149" t="s">
        <v>52</v>
      </c>
      <c r="B27" s="150" t="s">
        <v>123</v>
      </c>
      <c r="C27" s="114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 t="e">
        <f aca="false">S28+#REF!</f>
        <v>#REF!</v>
      </c>
      <c r="T27" s="121" t="n">
        <v>3240</v>
      </c>
      <c r="U27" s="126"/>
      <c r="V27" s="123"/>
      <c r="W27" s="127" t="n">
        <f aca="false">18000*90/100*20/100</f>
        <v>3240</v>
      </c>
    </row>
    <row r="28" s="106" customFormat="true" ht="33" hidden="true" customHeight="true" outlineLevel="0" collapsed="false">
      <c r="A28" s="119" t="s">
        <v>94</v>
      </c>
      <c r="B28" s="125" t="s">
        <v>95</v>
      </c>
      <c r="C28" s="130"/>
      <c r="D28" s="120" t="n">
        <f aca="false">D29+D30</f>
        <v>7100</v>
      </c>
      <c r="E28" s="120" t="n">
        <f aca="false">E29+E30</f>
        <v>0</v>
      </c>
      <c r="F28" s="120" t="n">
        <f aca="false">F29+F30</f>
        <v>0</v>
      </c>
      <c r="G28" s="120" t="n">
        <f aca="false">G29+G30</f>
        <v>3240</v>
      </c>
      <c r="H28" s="120" t="n">
        <f aca="false">H29+H30</f>
        <v>0</v>
      </c>
      <c r="I28" s="120" t="n">
        <f aca="false">I29+I30</f>
        <v>1627.863</v>
      </c>
      <c r="J28" s="120" t="n">
        <f aca="false">J29+J30</f>
        <v>4867.863</v>
      </c>
      <c r="K28" s="120" t="n">
        <f aca="false">K29+K30</f>
        <v>0</v>
      </c>
      <c r="L28" s="120" t="n">
        <f aca="false">L29+L30</f>
        <v>4980</v>
      </c>
      <c r="M28" s="120" t="n">
        <f aca="false">M29+M30</f>
        <v>6357.863</v>
      </c>
      <c r="N28" s="120" t="n">
        <f aca="false">N29+N30</f>
        <v>6357.863</v>
      </c>
      <c r="O28" s="120" t="n">
        <f aca="false">O29+O30</f>
        <v>0</v>
      </c>
      <c r="P28" s="120" t="n">
        <f aca="false">P29+P30</f>
        <v>4867.863</v>
      </c>
      <c r="Q28" s="120" t="n">
        <f aca="false">Q29+Q30</f>
        <v>4867.863</v>
      </c>
      <c r="R28" s="120" t="n">
        <f aca="false">R29+R30</f>
        <v>4867.863</v>
      </c>
      <c r="S28" s="120" t="n">
        <f aca="false">S29+S30</f>
        <v>2232.137</v>
      </c>
      <c r="T28" s="121" t="n">
        <f aca="false">T29+T30</f>
        <v>2232.037</v>
      </c>
      <c r="U28" s="126"/>
      <c r="V28" s="123"/>
      <c r="W28" s="134"/>
    </row>
    <row r="29" s="106" customFormat="true" ht="33" hidden="true" customHeight="true" outlineLevel="0" collapsed="false">
      <c r="A29" s="135" t="n">
        <v>1</v>
      </c>
      <c r="B29" s="136" t="s">
        <v>124</v>
      </c>
      <c r="C29" s="130" t="s">
        <v>45</v>
      </c>
      <c r="D29" s="131" t="n">
        <v>3400</v>
      </c>
      <c r="E29" s="131"/>
      <c r="F29" s="131"/>
      <c r="G29" s="131" t="n">
        <v>1600</v>
      </c>
      <c r="H29" s="131"/>
      <c r="I29" s="131" t="n">
        <v>800</v>
      </c>
      <c r="J29" s="132" t="n">
        <f aca="false">E29+F29+G29+I29</f>
        <v>2400</v>
      </c>
      <c r="K29" s="132"/>
      <c r="L29" s="131" t="n">
        <v>2400</v>
      </c>
      <c r="M29" s="132" t="n">
        <v>2950</v>
      </c>
      <c r="N29" s="132" t="n">
        <f aca="false">M29</f>
        <v>2950</v>
      </c>
      <c r="O29" s="132"/>
      <c r="P29" s="131" t="n">
        <v>2400</v>
      </c>
      <c r="Q29" s="132" t="n">
        <v>2400</v>
      </c>
      <c r="R29" s="132" t="n">
        <f aca="false">Q29</f>
        <v>2400</v>
      </c>
      <c r="S29" s="138" t="n">
        <f aca="false">D29-Q29</f>
        <v>1000</v>
      </c>
      <c r="T29" s="151" t="n">
        <f aca="false">S29</f>
        <v>1000</v>
      </c>
      <c r="U29" s="130" t="s">
        <v>99</v>
      </c>
      <c r="V29" s="123"/>
      <c r="W29" s="134"/>
    </row>
    <row r="30" s="106" customFormat="true" ht="33" hidden="true" customHeight="true" outlineLevel="0" collapsed="false">
      <c r="A30" s="135" t="n">
        <v>2</v>
      </c>
      <c r="B30" s="136" t="s">
        <v>125</v>
      </c>
      <c r="C30" s="130" t="s">
        <v>45</v>
      </c>
      <c r="D30" s="131" t="n">
        <v>3700</v>
      </c>
      <c r="E30" s="131"/>
      <c r="F30" s="131"/>
      <c r="G30" s="131" t="n">
        <v>1640</v>
      </c>
      <c r="H30" s="131"/>
      <c r="I30" s="131" t="n">
        <v>827.863</v>
      </c>
      <c r="J30" s="132" t="n">
        <f aca="false">E30+F30+G30+I30</f>
        <v>2467.863</v>
      </c>
      <c r="K30" s="132"/>
      <c r="L30" s="132" t="n">
        <v>2580</v>
      </c>
      <c r="M30" s="132" t="n">
        <v>3407.863</v>
      </c>
      <c r="N30" s="132" t="n">
        <f aca="false">M30</f>
        <v>3407.863</v>
      </c>
      <c r="O30" s="132"/>
      <c r="P30" s="131" t="n">
        <v>2467.863</v>
      </c>
      <c r="Q30" s="132" t="n">
        <v>2467.863</v>
      </c>
      <c r="R30" s="132" t="n">
        <f aca="false">Q30</f>
        <v>2467.863</v>
      </c>
      <c r="S30" s="138" t="n">
        <f aca="false">D30-Q30</f>
        <v>1232.137</v>
      </c>
      <c r="T30" s="151" t="n">
        <f aca="false">S30-0.1</f>
        <v>1232.037</v>
      </c>
      <c r="U30" s="130" t="s">
        <v>97</v>
      </c>
      <c r="V30" s="123"/>
      <c r="W30" s="134"/>
    </row>
    <row r="31" customFormat="false" ht="15.6" hidden="false" customHeight="false" outlineLevel="0" collapsed="false">
      <c r="F31" s="152"/>
      <c r="G31" s="153"/>
      <c r="H31" s="153"/>
      <c r="I31" s="153"/>
    </row>
    <row r="32" customFormat="false" ht="15.6" hidden="false" customHeight="false" outlineLevel="0" collapsed="false">
      <c r="E32" s="153"/>
      <c r="F32" s="153"/>
      <c r="H32" s="153"/>
      <c r="I32" s="153"/>
    </row>
    <row r="33" customFormat="false" ht="40.5" hidden="false" customHeight="true" outlineLevel="0" collapsed="false">
      <c r="C33" s="154"/>
      <c r="D33" s="154"/>
      <c r="E33" s="153"/>
      <c r="F33" s="153"/>
      <c r="H33" s="153"/>
    </row>
    <row r="34" customFormat="false" ht="15.6" hidden="false" customHeight="false" outlineLevel="0" collapsed="false">
      <c r="E34" s="152"/>
      <c r="H34" s="153"/>
    </row>
    <row r="35" customFormat="false" ht="15.6" hidden="false" customHeight="false" outlineLevel="0" collapsed="false">
      <c r="E35" s="153"/>
      <c r="F35" s="153"/>
      <c r="H35" s="153"/>
      <c r="I35" s="153"/>
    </row>
    <row r="36" customFormat="false" ht="15.6" hidden="false" customHeight="false" outlineLevel="0" collapsed="false">
      <c r="E36" s="153"/>
      <c r="H36" s="153"/>
      <c r="I36" s="153"/>
    </row>
    <row r="39" customFormat="false" ht="15.6" hidden="false" customHeight="false" outlineLevel="0" collapsed="false">
      <c r="F39" s="153"/>
    </row>
    <row r="40" customFormat="false" ht="15.6" hidden="false" customHeight="false" outlineLevel="0" collapsed="false">
      <c r="I40" s="153"/>
    </row>
    <row r="41" customFormat="false" ht="15.6" hidden="false" customHeight="false" outlineLevel="0" collapsed="false">
      <c r="F41" s="153"/>
    </row>
    <row r="42" customFormat="false" ht="15.6" hidden="false" customHeight="false" outlineLevel="0" collapsed="false">
      <c r="F42" s="153"/>
    </row>
    <row r="44" customFormat="false" ht="15.6" hidden="false" customHeight="false" outlineLevel="0" collapsed="false">
      <c r="I44" s="153"/>
    </row>
    <row r="52" customFormat="false" ht="15.6" hidden="false" customHeight="false" outlineLevel="0" collapsed="false">
      <c r="E52" s="153"/>
    </row>
  </sheetData>
  <mergeCells count="19">
    <mergeCell ref="A2:U2"/>
    <mergeCell ref="A3:U3"/>
    <mergeCell ref="J4:U4"/>
    <mergeCell ref="A5:A6"/>
    <mergeCell ref="B5:B6"/>
    <mergeCell ref="C5:C6"/>
    <mergeCell ref="D5:D6"/>
    <mergeCell ref="E5:I5"/>
    <mergeCell ref="J5:J6"/>
    <mergeCell ref="K5:M5"/>
    <mergeCell ref="N5:N6"/>
    <mergeCell ref="O5:Q5"/>
    <mergeCell ref="R5:R6"/>
    <mergeCell ref="S5:S6"/>
    <mergeCell ref="T5:T6"/>
    <mergeCell ref="U5:U6"/>
    <mergeCell ref="X5:X6"/>
    <mergeCell ref="Y5:Y6"/>
    <mergeCell ref="C33:D33"/>
  </mergeCells>
  <printOptions headings="false" gridLines="false" gridLinesSet="true" horizontalCentered="false" verticalCentered="false"/>
  <pageMargins left="0.590277777777778" right="0.39375" top="0.511805555555556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Q64" activeCellId="0" sqref="Q64"/>
    </sheetView>
  </sheetViews>
  <sheetFormatPr defaultColWidth="8.6953125" defaultRowHeight="18" zeroHeight="false" outlineLevelRow="0" outlineLevelCol="0"/>
  <cols>
    <col collapsed="false" customWidth="true" hidden="false" outlineLevel="0" max="1" min="1" style="155" width="5.59"/>
    <col collapsed="false" customWidth="true" hidden="false" outlineLevel="0" max="2" min="2" style="156" width="49.69"/>
    <col collapsed="false" customWidth="true" hidden="false" outlineLevel="0" max="3" min="3" style="156" width="18.39"/>
    <col collapsed="false" customWidth="true" hidden="false" outlineLevel="0" max="4" min="4" style="157" width="12.39"/>
    <col collapsed="false" customWidth="true" hidden="false" outlineLevel="0" max="5" min="5" style="157" width="16.49"/>
    <col collapsed="false" customWidth="true" hidden="true" outlineLevel="0" max="6" min="6" style="158" width="11.19"/>
    <col collapsed="false" customWidth="true" hidden="true" outlineLevel="0" max="7" min="7" style="158" width="11.49"/>
    <col collapsed="false" customWidth="true" hidden="true" outlineLevel="0" max="13" min="8" style="159" width="10.99"/>
    <col collapsed="false" customWidth="true" hidden="true" outlineLevel="0" max="14" min="14" style="159" width="12.39"/>
    <col collapsed="false" customWidth="true" hidden="true" outlineLevel="0" max="15" min="15" style="159" width="10.99"/>
    <col collapsed="false" customWidth="true" hidden="false" outlineLevel="0" max="16" min="16" style="160" width="13.89"/>
    <col collapsed="false" customWidth="true" hidden="false" outlineLevel="0" max="17" min="17" style="161" width="23.99"/>
    <col collapsed="false" customWidth="true" hidden="false" outlineLevel="0" max="18" min="18" style="161" width="5.59"/>
    <col collapsed="false" customWidth="false" hidden="false" outlineLevel="0" max="257" min="19" style="156" width="8.69"/>
  </cols>
  <sheetData>
    <row r="1" customFormat="false" ht="15.75" hidden="false" customHeight="true" outlineLevel="0" collapsed="false">
      <c r="A1" s="162" t="s">
        <v>12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20.25" hidden="false" customHeight="true" outlineLevel="0" collapsed="false">
      <c r="A2" s="164" t="s">
        <v>12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5"/>
    </row>
    <row r="3" customFormat="false" ht="20.25" hidden="false" customHeight="true" outlineLevel="0" collapsed="false">
      <c r="A3" s="166" t="str">
        <f aca="false">'Dau gia dat'!A3:T3</f>
        <v>(Kèm theo Tờ trình số  299 /TTr-UBND ngày 01 tháng 12 năm 2021 của UBND huyện Tuần Giáo)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7"/>
    </row>
    <row r="4" customFormat="false" ht="27.9" hidden="false" customHeight="true" outlineLevel="0" collapsed="false">
      <c r="B4" s="168"/>
      <c r="C4" s="168"/>
      <c r="D4" s="169"/>
      <c r="E4" s="170"/>
      <c r="F4" s="170"/>
      <c r="G4" s="170"/>
      <c r="P4" s="171" t="s">
        <v>22</v>
      </c>
      <c r="Q4" s="171"/>
      <c r="R4" s="172"/>
    </row>
    <row r="5" s="163" customFormat="true" ht="75.75" hidden="false" customHeight="true" outlineLevel="0" collapsed="false">
      <c r="A5" s="48" t="s">
        <v>64</v>
      </c>
      <c r="B5" s="173" t="s">
        <v>65</v>
      </c>
      <c r="C5" s="174" t="s">
        <v>66</v>
      </c>
      <c r="D5" s="48" t="s">
        <v>67</v>
      </c>
      <c r="E5" s="48" t="s">
        <v>32</v>
      </c>
      <c r="F5" s="175" t="s">
        <v>128</v>
      </c>
      <c r="G5" s="175" t="s">
        <v>129</v>
      </c>
      <c r="H5" s="174" t="s">
        <v>130</v>
      </c>
      <c r="I5" s="174" t="s">
        <v>131</v>
      </c>
      <c r="J5" s="174" t="s">
        <v>132</v>
      </c>
      <c r="K5" s="174" t="s">
        <v>133</v>
      </c>
      <c r="L5" s="174" t="s">
        <v>134</v>
      </c>
      <c r="M5" s="174" t="s">
        <v>135</v>
      </c>
      <c r="N5" s="174" t="s">
        <v>136</v>
      </c>
      <c r="O5" s="174" t="s">
        <v>137</v>
      </c>
      <c r="P5" s="176" t="s">
        <v>33</v>
      </c>
      <c r="Q5" s="48" t="s">
        <v>6</v>
      </c>
      <c r="R5" s="177"/>
    </row>
    <row r="6" s="163" customFormat="true" ht="24.75" hidden="false" customHeight="true" outlineLevel="0" collapsed="false">
      <c r="A6" s="173"/>
      <c r="B6" s="173" t="s">
        <v>12</v>
      </c>
      <c r="C6" s="173"/>
      <c r="D6" s="178" t="n">
        <f aca="false">D7+D40+D52</f>
        <v>173840</v>
      </c>
      <c r="E6" s="178" t="n">
        <f aca="false">E7+E40+E52</f>
        <v>79393.57</v>
      </c>
      <c r="F6" s="178" t="e">
        <f aca="false">F7+F40+F52</f>
        <v>#REF!</v>
      </c>
      <c r="G6" s="178" t="e">
        <f aca="false">G7+G40+G52</f>
        <v>#REF!</v>
      </c>
      <c r="H6" s="178" t="e">
        <f aca="false">H7+H40+H52</f>
        <v>#REF!</v>
      </c>
      <c r="I6" s="178" t="e">
        <f aca="false">I7+I40+I52</f>
        <v>#REF!</v>
      </c>
      <c r="J6" s="178" t="e">
        <f aca="false">J7+J40+J52</f>
        <v>#REF!</v>
      </c>
      <c r="K6" s="178" t="e">
        <f aca="false">K7+K40+K52</f>
        <v>#REF!</v>
      </c>
      <c r="L6" s="178" t="e">
        <f aca="false">L7+L40+L52</f>
        <v>#REF!</v>
      </c>
      <c r="M6" s="178" t="e">
        <f aca="false">M7+M40+M52</f>
        <v>#REF!</v>
      </c>
      <c r="N6" s="178" t="e">
        <f aca="false">N7+N40+N52</f>
        <v>#REF!</v>
      </c>
      <c r="O6" s="178" t="e">
        <f aca="false">O7+O40+O52</f>
        <v>#REF!</v>
      </c>
      <c r="P6" s="178" t="n">
        <f aca="false">P7+P40+P52</f>
        <v>36343</v>
      </c>
      <c r="Q6" s="179"/>
      <c r="R6" s="180"/>
    </row>
    <row r="7" customFormat="false" ht="33.75" hidden="false" customHeight="true" outlineLevel="0" collapsed="false">
      <c r="A7" s="48" t="s">
        <v>42</v>
      </c>
      <c r="B7" s="181" t="s">
        <v>138</v>
      </c>
      <c r="C7" s="181"/>
      <c r="D7" s="178" t="n">
        <f aca="false">D8+D33</f>
        <v>114090</v>
      </c>
      <c r="E7" s="178" t="n">
        <f aca="false">E8+E33</f>
        <v>70653.069</v>
      </c>
      <c r="F7" s="178" t="e">
        <f aca="false">F8+F33</f>
        <v>#REF!</v>
      </c>
      <c r="G7" s="178" t="e">
        <f aca="false">G8+G33</f>
        <v>#REF!</v>
      </c>
      <c r="H7" s="178" t="e">
        <f aca="false">H8+H33</f>
        <v>#REF!</v>
      </c>
      <c r="I7" s="178" t="e">
        <f aca="false">I8+I33</f>
        <v>#REF!</v>
      </c>
      <c r="J7" s="178" t="e">
        <f aca="false">J8+J33</f>
        <v>#REF!</v>
      </c>
      <c r="K7" s="178" t="e">
        <f aca="false">K8+K33</f>
        <v>#REF!</v>
      </c>
      <c r="L7" s="178" t="e">
        <f aca="false">L8+L33</f>
        <v>#REF!</v>
      </c>
      <c r="M7" s="178" t="e">
        <f aca="false">M8+M33</f>
        <v>#REF!</v>
      </c>
      <c r="N7" s="178" t="e">
        <f aca="false">N8+N33</f>
        <v>#REF!</v>
      </c>
      <c r="O7" s="178" t="e">
        <f aca="false">O8+O33</f>
        <v>#REF!</v>
      </c>
      <c r="P7" s="178" t="n">
        <f aca="false">P8+P33</f>
        <v>21958</v>
      </c>
      <c r="Q7" s="182"/>
      <c r="R7" s="183" t="n">
        <f aca="false">R8+R33</f>
        <v>28</v>
      </c>
    </row>
    <row r="8" s="163" customFormat="true" ht="33.75" hidden="false" customHeight="true" outlineLevel="0" collapsed="false">
      <c r="A8" s="173" t="s">
        <v>92</v>
      </c>
      <c r="B8" s="184" t="s">
        <v>95</v>
      </c>
      <c r="C8" s="184"/>
      <c r="D8" s="178" t="n">
        <f aca="false">D9</f>
        <v>103980</v>
      </c>
      <c r="E8" s="178" t="n">
        <f aca="false">E9</f>
        <v>70653.069</v>
      </c>
      <c r="F8" s="178" t="n">
        <f aca="false">F9</f>
        <v>0</v>
      </c>
      <c r="G8" s="178" t="n">
        <f aca="false">G9</f>
        <v>0</v>
      </c>
      <c r="H8" s="178" t="n">
        <f aca="false">H9</f>
        <v>0</v>
      </c>
      <c r="I8" s="178"/>
      <c r="J8" s="178"/>
      <c r="K8" s="178"/>
      <c r="L8" s="178"/>
      <c r="M8" s="178" t="n">
        <f aca="false">M9</f>
        <v>0</v>
      </c>
      <c r="N8" s="178" t="n">
        <f aca="false">N9</f>
        <v>0</v>
      </c>
      <c r="O8" s="178" t="n">
        <f aca="false">O9</f>
        <v>0</v>
      </c>
      <c r="P8" s="178" t="n">
        <f aca="false">P9</f>
        <v>15858</v>
      </c>
      <c r="Q8" s="185"/>
      <c r="R8" s="186" t="n">
        <f aca="false">A32</f>
        <v>23</v>
      </c>
    </row>
    <row r="9" s="163" customFormat="true" ht="39.75" hidden="false" customHeight="true" outlineLevel="0" collapsed="false">
      <c r="A9" s="173" t="s">
        <v>94</v>
      </c>
      <c r="B9" s="184" t="s">
        <v>139</v>
      </c>
      <c r="C9" s="184"/>
      <c r="D9" s="178" t="n">
        <f aca="false">SUM(D10:D32)</f>
        <v>103980</v>
      </c>
      <c r="E9" s="178" t="n">
        <f aca="false">SUM(E10:E32)</f>
        <v>70653.069</v>
      </c>
      <c r="F9" s="178" t="n">
        <f aca="false">SUM(F10:F32)</f>
        <v>0</v>
      </c>
      <c r="G9" s="178" t="n">
        <f aca="false">SUM(G10:G32)</f>
        <v>0</v>
      </c>
      <c r="H9" s="178" t="n">
        <f aca="false">SUM(H10:H32)</f>
        <v>0</v>
      </c>
      <c r="I9" s="178" t="n">
        <f aca="false">SUM(I10:I32)</f>
        <v>0</v>
      </c>
      <c r="J9" s="178" t="n">
        <f aca="false">SUM(J10:J32)</f>
        <v>0</v>
      </c>
      <c r="K9" s="178" t="n">
        <f aca="false">SUM(K10:K32)</f>
        <v>0</v>
      </c>
      <c r="L9" s="178" t="n">
        <f aca="false">SUM(L10:L32)</f>
        <v>0</v>
      </c>
      <c r="M9" s="178" t="n">
        <f aca="false">SUM(M10:M32)</f>
        <v>0</v>
      </c>
      <c r="N9" s="178" t="n">
        <f aca="false">SUM(N10:N32)</f>
        <v>0</v>
      </c>
      <c r="O9" s="178" t="n">
        <f aca="false">SUM(O10:O32)</f>
        <v>0</v>
      </c>
      <c r="P9" s="178" t="n">
        <f aca="false">SUM(P10:P32)</f>
        <v>15858</v>
      </c>
      <c r="Q9" s="187"/>
      <c r="R9" s="188"/>
    </row>
    <row r="10" s="163" customFormat="true" ht="39.75" hidden="false" customHeight="true" outlineLevel="0" collapsed="false">
      <c r="A10" s="189" t="n">
        <v>1</v>
      </c>
      <c r="B10" s="190" t="s">
        <v>140</v>
      </c>
      <c r="C10" s="189" t="s">
        <v>116</v>
      </c>
      <c r="D10" s="191" t="n">
        <v>5000</v>
      </c>
      <c r="E10" s="191" t="n">
        <v>4823.093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92" t="n">
        <v>91.767</v>
      </c>
      <c r="Q10" s="193" t="s">
        <v>141</v>
      </c>
      <c r="R10" s="194"/>
    </row>
    <row r="11" s="163" customFormat="true" ht="39.75" hidden="false" customHeight="true" outlineLevel="0" collapsed="false">
      <c r="A11" s="189" t="n">
        <v>2</v>
      </c>
      <c r="B11" s="190" t="s">
        <v>142</v>
      </c>
      <c r="C11" s="189" t="s">
        <v>116</v>
      </c>
      <c r="D11" s="191" t="n">
        <v>5200</v>
      </c>
      <c r="E11" s="191" t="n">
        <v>4567.095</v>
      </c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92" t="n">
        <v>244.798</v>
      </c>
      <c r="Q11" s="193" t="s">
        <v>141</v>
      </c>
      <c r="R11" s="194"/>
    </row>
    <row r="12" s="163" customFormat="true" ht="39.75" hidden="false" customHeight="true" outlineLevel="0" collapsed="false">
      <c r="A12" s="189" t="n">
        <v>3</v>
      </c>
      <c r="B12" s="190" t="s">
        <v>143</v>
      </c>
      <c r="C12" s="189" t="s">
        <v>144</v>
      </c>
      <c r="D12" s="191" t="n">
        <v>4500</v>
      </c>
      <c r="E12" s="191" t="n">
        <v>4049.308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92" t="n">
        <v>199.115</v>
      </c>
      <c r="Q12" s="193" t="s">
        <v>141</v>
      </c>
      <c r="R12" s="194"/>
    </row>
    <row r="13" s="163" customFormat="true" ht="39.75" hidden="false" customHeight="true" outlineLevel="0" collapsed="false">
      <c r="A13" s="189" t="n">
        <v>4</v>
      </c>
      <c r="B13" s="190" t="s">
        <v>145</v>
      </c>
      <c r="C13" s="189" t="s">
        <v>116</v>
      </c>
      <c r="D13" s="191" t="n">
        <v>5300</v>
      </c>
      <c r="E13" s="191" t="n">
        <v>5000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92" t="n">
        <v>53.551</v>
      </c>
      <c r="Q13" s="193" t="s">
        <v>141</v>
      </c>
      <c r="R13" s="194"/>
    </row>
    <row r="14" s="163" customFormat="true" ht="39.75" hidden="false" customHeight="true" outlineLevel="0" collapsed="false">
      <c r="A14" s="189" t="n">
        <v>5</v>
      </c>
      <c r="B14" s="190" t="s">
        <v>146</v>
      </c>
      <c r="C14" s="189" t="s">
        <v>116</v>
      </c>
      <c r="D14" s="191" t="n">
        <v>2150</v>
      </c>
      <c r="E14" s="191" t="n">
        <v>1996.262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92" t="n">
        <v>11.617</v>
      </c>
      <c r="Q14" s="193" t="s">
        <v>147</v>
      </c>
      <c r="R14" s="194"/>
    </row>
    <row r="15" s="163" customFormat="true" ht="39.75" hidden="false" customHeight="true" outlineLevel="0" collapsed="false">
      <c r="A15" s="189" t="n">
        <v>6</v>
      </c>
      <c r="B15" s="190" t="s">
        <v>148</v>
      </c>
      <c r="C15" s="189" t="s">
        <v>116</v>
      </c>
      <c r="D15" s="191" t="n">
        <v>2500</v>
      </c>
      <c r="E15" s="191" t="n">
        <v>2256.194</v>
      </c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92" t="n">
        <v>66.519</v>
      </c>
      <c r="Q15" s="193" t="s">
        <v>141</v>
      </c>
      <c r="R15" s="194"/>
    </row>
    <row r="16" s="163" customFormat="true" ht="39.75" hidden="false" customHeight="true" outlineLevel="0" collapsed="false">
      <c r="A16" s="189" t="n">
        <v>7</v>
      </c>
      <c r="B16" s="190" t="s">
        <v>149</v>
      </c>
      <c r="C16" s="189" t="s">
        <v>45</v>
      </c>
      <c r="D16" s="191" t="n">
        <v>5000</v>
      </c>
      <c r="E16" s="191" t="n">
        <v>4411.64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92" t="n">
        <v>450</v>
      </c>
      <c r="Q16" s="193" t="s">
        <v>141</v>
      </c>
      <c r="R16" s="194"/>
    </row>
    <row r="17" s="163" customFormat="true" ht="39.75" hidden="false" customHeight="true" outlineLevel="0" collapsed="false">
      <c r="A17" s="189" t="n">
        <v>8</v>
      </c>
      <c r="B17" s="190" t="s">
        <v>150</v>
      </c>
      <c r="C17" s="189" t="s">
        <v>151</v>
      </c>
      <c r="D17" s="191" t="n">
        <v>4000</v>
      </c>
      <c r="E17" s="191" t="n">
        <v>2999.999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92" t="n">
        <f aca="false">809.656-0.205</f>
        <v>809.451</v>
      </c>
      <c r="Q17" s="193" t="s">
        <v>141</v>
      </c>
      <c r="R17" s="194"/>
    </row>
    <row r="18" s="163" customFormat="true" ht="39.75" hidden="false" customHeight="true" outlineLevel="0" collapsed="false">
      <c r="A18" s="189" t="n">
        <v>9</v>
      </c>
      <c r="B18" s="190" t="s">
        <v>152</v>
      </c>
      <c r="C18" s="189" t="s">
        <v>118</v>
      </c>
      <c r="D18" s="191" t="n">
        <v>2650</v>
      </c>
      <c r="E18" s="191" t="n">
        <v>2496.63</v>
      </c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91" t="n">
        <v>106.182</v>
      </c>
      <c r="Q18" s="193" t="s">
        <v>153</v>
      </c>
      <c r="R18" s="194"/>
    </row>
    <row r="19" s="163" customFormat="true" ht="39.75" hidden="false" customHeight="true" outlineLevel="0" collapsed="false">
      <c r="A19" s="189" t="n">
        <v>10</v>
      </c>
      <c r="B19" s="190" t="s">
        <v>154</v>
      </c>
      <c r="C19" s="189" t="s">
        <v>116</v>
      </c>
      <c r="D19" s="191" t="n">
        <v>10700</v>
      </c>
      <c r="E19" s="191" t="n">
        <v>9000</v>
      </c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91" t="n">
        <v>1000</v>
      </c>
      <c r="Q19" s="193" t="s">
        <v>155</v>
      </c>
      <c r="R19" s="194"/>
    </row>
    <row r="20" s="163" customFormat="true" ht="39.75" hidden="false" customHeight="true" outlineLevel="0" collapsed="false">
      <c r="A20" s="189" t="n">
        <v>11</v>
      </c>
      <c r="B20" s="190" t="s">
        <v>156</v>
      </c>
      <c r="C20" s="189" t="s">
        <v>144</v>
      </c>
      <c r="D20" s="191" t="n">
        <v>3000</v>
      </c>
      <c r="E20" s="191" t="n">
        <v>2700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91" t="n">
        <v>150</v>
      </c>
      <c r="Q20" s="193" t="s">
        <v>157</v>
      </c>
      <c r="R20" s="194"/>
    </row>
    <row r="21" s="163" customFormat="true" ht="39.75" hidden="false" customHeight="true" outlineLevel="0" collapsed="false">
      <c r="A21" s="189" t="n">
        <v>12</v>
      </c>
      <c r="B21" s="190" t="s">
        <v>158</v>
      </c>
      <c r="C21" s="189" t="s">
        <v>144</v>
      </c>
      <c r="D21" s="191" t="n">
        <v>2500</v>
      </c>
      <c r="E21" s="191" t="n">
        <v>2000</v>
      </c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91" t="n">
        <v>350</v>
      </c>
      <c r="Q21" s="193" t="s">
        <v>155</v>
      </c>
      <c r="R21" s="194"/>
    </row>
    <row r="22" s="163" customFormat="true" ht="39.75" hidden="false" customHeight="true" outlineLevel="0" collapsed="false">
      <c r="A22" s="189" t="n">
        <v>13</v>
      </c>
      <c r="B22" s="190" t="s">
        <v>159</v>
      </c>
      <c r="C22" s="189" t="s">
        <v>151</v>
      </c>
      <c r="D22" s="191" t="n">
        <v>3200</v>
      </c>
      <c r="E22" s="191" t="n">
        <v>2879.65</v>
      </c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91" t="n">
        <v>147</v>
      </c>
      <c r="Q22" s="193" t="s">
        <v>157</v>
      </c>
      <c r="R22" s="194"/>
    </row>
    <row r="23" s="163" customFormat="true" ht="39.75" hidden="false" customHeight="true" outlineLevel="0" collapsed="false">
      <c r="A23" s="189" t="n">
        <v>14</v>
      </c>
      <c r="B23" s="190" t="s">
        <v>160</v>
      </c>
      <c r="C23" s="189" t="s">
        <v>144</v>
      </c>
      <c r="D23" s="191" t="n">
        <v>2300</v>
      </c>
      <c r="E23" s="191" t="n">
        <v>2016</v>
      </c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91" t="n">
        <v>85</v>
      </c>
      <c r="Q23" s="193" t="s">
        <v>157</v>
      </c>
      <c r="R23" s="194"/>
    </row>
    <row r="24" s="163" customFormat="true" ht="39.75" hidden="false" customHeight="true" outlineLevel="0" collapsed="false">
      <c r="A24" s="189" t="n">
        <v>15</v>
      </c>
      <c r="B24" s="190" t="s">
        <v>161</v>
      </c>
      <c r="C24" s="189" t="s">
        <v>162</v>
      </c>
      <c r="D24" s="191" t="n">
        <v>8300</v>
      </c>
      <c r="E24" s="191" t="n">
        <v>3000</v>
      </c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91" t="n">
        <v>1500</v>
      </c>
      <c r="Q24" s="187"/>
      <c r="R24" s="188"/>
    </row>
    <row r="25" s="163" customFormat="true" ht="39.75" hidden="false" customHeight="true" outlineLevel="0" collapsed="false">
      <c r="A25" s="189" t="n">
        <v>16</v>
      </c>
      <c r="B25" s="190" t="s">
        <v>163</v>
      </c>
      <c r="C25" s="189" t="s">
        <v>118</v>
      </c>
      <c r="D25" s="191" t="n">
        <v>9800</v>
      </c>
      <c r="E25" s="191" t="n">
        <v>2000</v>
      </c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91" t="n">
        <f aca="false">4250-620-467</f>
        <v>3163</v>
      </c>
      <c r="Q25" s="187"/>
      <c r="R25" s="188"/>
    </row>
    <row r="26" s="163" customFormat="true" ht="39.75" hidden="false" customHeight="true" outlineLevel="0" collapsed="false">
      <c r="A26" s="189" t="n">
        <v>17</v>
      </c>
      <c r="B26" s="190" t="s">
        <v>164</v>
      </c>
      <c r="C26" s="189" t="s">
        <v>113</v>
      </c>
      <c r="D26" s="191" t="n">
        <v>4500</v>
      </c>
      <c r="E26" s="191" t="n">
        <v>2000</v>
      </c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91" t="n">
        <v>1000</v>
      </c>
      <c r="Q26" s="187"/>
      <c r="R26" s="188"/>
    </row>
    <row r="27" s="163" customFormat="true" ht="39.75" hidden="false" customHeight="true" outlineLevel="0" collapsed="false">
      <c r="A27" s="189" t="n">
        <v>18</v>
      </c>
      <c r="B27" s="190" t="s">
        <v>165</v>
      </c>
      <c r="C27" s="189" t="s">
        <v>113</v>
      </c>
      <c r="D27" s="191" t="n">
        <v>4000</v>
      </c>
      <c r="E27" s="191" t="n">
        <v>1927.613</v>
      </c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91" t="n">
        <v>1500</v>
      </c>
      <c r="Q27" s="187"/>
      <c r="R27" s="188"/>
    </row>
    <row r="28" s="163" customFormat="true" ht="39.75" hidden="false" customHeight="true" outlineLevel="0" collapsed="false">
      <c r="A28" s="189" t="n">
        <v>19</v>
      </c>
      <c r="B28" s="190" t="s">
        <v>166</v>
      </c>
      <c r="C28" s="189" t="s">
        <v>118</v>
      </c>
      <c r="D28" s="191" t="n">
        <v>2600</v>
      </c>
      <c r="E28" s="191" t="n">
        <v>1000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91" t="n">
        <v>1400</v>
      </c>
      <c r="Q28" s="193" t="s">
        <v>155</v>
      </c>
      <c r="R28" s="194"/>
    </row>
    <row r="29" s="163" customFormat="true" ht="39.75" hidden="false" customHeight="true" outlineLevel="0" collapsed="false">
      <c r="A29" s="189" t="n">
        <v>20</v>
      </c>
      <c r="B29" s="190" t="s">
        <v>167</v>
      </c>
      <c r="C29" s="189" t="s">
        <v>102</v>
      </c>
      <c r="D29" s="191" t="n">
        <v>4500</v>
      </c>
      <c r="E29" s="191" t="n">
        <v>4100</v>
      </c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91" t="n">
        <v>400</v>
      </c>
      <c r="Q29" s="193" t="s">
        <v>155</v>
      </c>
      <c r="R29" s="194"/>
    </row>
    <row r="30" s="163" customFormat="true" ht="39.75" hidden="false" customHeight="true" outlineLevel="0" collapsed="false">
      <c r="A30" s="189" t="n">
        <v>21</v>
      </c>
      <c r="B30" s="190" t="s">
        <v>168</v>
      </c>
      <c r="C30" s="189" t="s">
        <v>169</v>
      </c>
      <c r="D30" s="191" t="n">
        <v>6000</v>
      </c>
      <c r="E30" s="191" t="n">
        <v>2475.295</v>
      </c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91" t="n">
        <v>2800</v>
      </c>
      <c r="Q30" s="187"/>
      <c r="R30" s="188"/>
    </row>
    <row r="31" s="163" customFormat="true" ht="39.75" hidden="false" customHeight="true" outlineLevel="0" collapsed="false">
      <c r="A31" s="189" t="n">
        <v>22</v>
      </c>
      <c r="B31" s="190" t="s">
        <v>170</v>
      </c>
      <c r="C31" s="189" t="s">
        <v>113</v>
      </c>
      <c r="D31" s="191" t="n">
        <v>1200</v>
      </c>
      <c r="E31" s="191" t="n">
        <v>1000</v>
      </c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91" t="n">
        <v>120</v>
      </c>
      <c r="Q31" s="193" t="s">
        <v>155</v>
      </c>
      <c r="R31" s="194"/>
    </row>
    <row r="32" s="163" customFormat="true" ht="39.75" hidden="false" customHeight="true" outlineLevel="0" collapsed="false">
      <c r="A32" s="189" t="n">
        <v>23</v>
      </c>
      <c r="B32" s="190" t="s">
        <v>171</v>
      </c>
      <c r="C32" s="189" t="s">
        <v>45</v>
      </c>
      <c r="D32" s="191" t="n">
        <v>5080</v>
      </c>
      <c r="E32" s="191" t="n">
        <f aca="false">4900.918-2946.628</f>
        <v>1954.29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91" t="n">
        <v>210</v>
      </c>
      <c r="Q32" s="185" t="s">
        <v>172</v>
      </c>
      <c r="R32" s="195"/>
    </row>
    <row r="33" s="163" customFormat="true" ht="39.75" hidden="false" customHeight="true" outlineLevel="0" collapsed="false">
      <c r="A33" s="196" t="s">
        <v>52</v>
      </c>
      <c r="B33" s="197" t="s">
        <v>106</v>
      </c>
      <c r="C33" s="198"/>
      <c r="D33" s="178" t="n">
        <f aca="false">D34</f>
        <v>10110</v>
      </c>
      <c r="E33" s="178" t="n">
        <f aca="false">E34</f>
        <v>0</v>
      </c>
      <c r="F33" s="178" t="e">
        <f aca="false">F34</f>
        <v>#REF!</v>
      </c>
      <c r="G33" s="178" t="e">
        <f aca="false">G34</f>
        <v>#REF!</v>
      </c>
      <c r="H33" s="178" t="e">
        <f aca="false">H34</f>
        <v>#REF!</v>
      </c>
      <c r="I33" s="178" t="e">
        <f aca="false">I34</f>
        <v>#REF!</v>
      </c>
      <c r="J33" s="178" t="e">
        <f aca="false">J34</f>
        <v>#REF!</v>
      </c>
      <c r="K33" s="178" t="e">
        <f aca="false">K34</f>
        <v>#REF!</v>
      </c>
      <c r="L33" s="178" t="e">
        <f aca="false">L34</f>
        <v>#REF!</v>
      </c>
      <c r="M33" s="178" t="e">
        <f aca="false">M34</f>
        <v>#REF!</v>
      </c>
      <c r="N33" s="178" t="e">
        <f aca="false">N34</f>
        <v>#REF!</v>
      </c>
      <c r="O33" s="178" t="e">
        <f aca="false">O34</f>
        <v>#REF!</v>
      </c>
      <c r="P33" s="178" t="n">
        <f aca="false">P34</f>
        <v>6100</v>
      </c>
      <c r="Q33" s="187"/>
      <c r="R33" s="195" t="n">
        <f aca="false">A39</f>
        <v>5</v>
      </c>
    </row>
    <row r="34" s="163" customFormat="true" ht="39.75" hidden="false" customHeight="true" outlineLevel="0" collapsed="false">
      <c r="A34" s="199" t="s">
        <v>94</v>
      </c>
      <c r="B34" s="200" t="s">
        <v>173</v>
      </c>
      <c r="C34" s="198"/>
      <c r="D34" s="178" t="n">
        <f aca="false">SUM(D35:D39)</f>
        <v>10110</v>
      </c>
      <c r="E34" s="178" t="n">
        <f aca="false">SUM(E35:E39)</f>
        <v>0</v>
      </c>
      <c r="F34" s="178" t="e">
        <f aca="false">SUM(F35:F39)</f>
        <v>#REF!</v>
      </c>
      <c r="G34" s="178" t="e">
        <f aca="false">SUM(G35:G39)</f>
        <v>#REF!</v>
      </c>
      <c r="H34" s="178" t="e">
        <f aca="false">SUM(H35:H39)</f>
        <v>#REF!</v>
      </c>
      <c r="I34" s="178" t="e">
        <f aca="false">SUM(I35:I39)</f>
        <v>#REF!</v>
      </c>
      <c r="J34" s="178" t="e">
        <f aca="false">SUM(J35:J39)</f>
        <v>#REF!</v>
      </c>
      <c r="K34" s="178" t="e">
        <f aca="false">SUM(K35:K39)</f>
        <v>#REF!</v>
      </c>
      <c r="L34" s="178" t="e">
        <f aca="false">SUM(L35:L39)</f>
        <v>#REF!</v>
      </c>
      <c r="M34" s="178" t="e">
        <f aca="false">SUM(M35:M39)</f>
        <v>#REF!</v>
      </c>
      <c r="N34" s="178" t="e">
        <f aca="false">SUM(N35:N39)</f>
        <v>#REF!</v>
      </c>
      <c r="O34" s="178" t="e">
        <f aca="false">SUM(O35:O39)</f>
        <v>#REF!</v>
      </c>
      <c r="P34" s="178" t="n">
        <f aca="false">SUM(P35:P39)</f>
        <v>6100</v>
      </c>
      <c r="Q34" s="187"/>
      <c r="R34" s="201"/>
    </row>
    <row r="35" s="163" customFormat="true" ht="39.75" hidden="false" customHeight="true" outlineLevel="0" collapsed="false">
      <c r="A35" s="202" t="n">
        <v>1</v>
      </c>
      <c r="B35" s="190" t="s">
        <v>174</v>
      </c>
      <c r="C35" s="198"/>
      <c r="D35" s="203" t="n">
        <v>1500</v>
      </c>
      <c r="E35" s="204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203" t="n">
        <v>1200</v>
      </c>
      <c r="Q35" s="187"/>
      <c r="R35" s="201"/>
    </row>
    <row r="36" s="163" customFormat="true" ht="39.75" hidden="false" customHeight="true" outlineLevel="0" collapsed="false">
      <c r="A36" s="202" t="n">
        <v>2</v>
      </c>
      <c r="B36" s="190" t="s">
        <v>175</v>
      </c>
      <c r="C36" s="198"/>
      <c r="D36" s="203" t="n">
        <v>1500</v>
      </c>
      <c r="E36" s="204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203" t="n">
        <v>1200</v>
      </c>
      <c r="Q36" s="187"/>
      <c r="R36" s="201"/>
    </row>
    <row r="37" s="163" customFormat="true" ht="39.75" hidden="false" customHeight="true" outlineLevel="0" collapsed="false">
      <c r="A37" s="202" t="n">
        <v>3</v>
      </c>
      <c r="B37" s="190" t="s">
        <v>176</v>
      </c>
      <c r="C37" s="198"/>
      <c r="D37" s="203" t="n">
        <v>1500</v>
      </c>
      <c r="E37" s="204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203" t="n">
        <v>1100</v>
      </c>
      <c r="Q37" s="187"/>
      <c r="R37" s="201"/>
    </row>
    <row r="38" customFormat="false" ht="71.25" hidden="false" customHeight="true" outlineLevel="0" collapsed="false">
      <c r="A38" s="202" t="n">
        <v>4</v>
      </c>
      <c r="B38" s="190" t="s">
        <v>177</v>
      </c>
      <c r="C38" s="205"/>
      <c r="D38" s="203" t="n">
        <v>110</v>
      </c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 t="n">
        <v>100</v>
      </c>
      <c r="Q38" s="185"/>
      <c r="R38" s="206"/>
    </row>
    <row r="39" customFormat="false" ht="39.75" hidden="false" customHeight="true" outlineLevel="0" collapsed="false">
      <c r="A39" s="202" t="n">
        <v>5</v>
      </c>
      <c r="B39" s="190" t="s">
        <v>178</v>
      </c>
      <c r="C39" s="189"/>
      <c r="D39" s="203" t="n">
        <v>5500</v>
      </c>
      <c r="E39" s="203"/>
      <c r="F39" s="203" t="e">
        <f aca="false">F40+#REF!</f>
        <v>#REF!</v>
      </c>
      <c r="G39" s="203" t="e">
        <f aca="false">G40+#REF!</f>
        <v>#REF!</v>
      </c>
      <c r="H39" s="203" t="e">
        <f aca="false">H40+#REF!</f>
        <v>#REF!</v>
      </c>
      <c r="I39" s="203" t="e">
        <f aca="false">I40+#REF!</f>
        <v>#REF!</v>
      </c>
      <c r="J39" s="203" t="e">
        <f aca="false">J40+#REF!</f>
        <v>#REF!</v>
      </c>
      <c r="K39" s="203" t="e">
        <f aca="false">K40+#REF!</f>
        <v>#REF!</v>
      </c>
      <c r="L39" s="203" t="e">
        <f aca="false">L40+#REF!</f>
        <v>#REF!</v>
      </c>
      <c r="M39" s="203" t="e">
        <f aca="false">M40+#REF!</f>
        <v>#REF!</v>
      </c>
      <c r="N39" s="203" t="e">
        <f aca="false">N40+#REF!</f>
        <v>#REF!</v>
      </c>
      <c r="O39" s="203" t="e">
        <f aca="false">O40+#REF!</f>
        <v>#REF!</v>
      </c>
      <c r="P39" s="203" t="n">
        <v>2500</v>
      </c>
      <c r="Q39" s="207"/>
      <c r="R39" s="208"/>
    </row>
    <row r="40" customFormat="false" ht="39.75" hidden="false" customHeight="true" outlineLevel="0" collapsed="false">
      <c r="A40" s="173" t="s">
        <v>179</v>
      </c>
      <c r="B40" s="184" t="s">
        <v>180</v>
      </c>
      <c r="C40" s="189"/>
      <c r="D40" s="178" t="n">
        <f aca="false">D41</f>
        <v>31600</v>
      </c>
      <c r="E40" s="178" t="n">
        <f aca="false">E41</f>
        <v>2272.236</v>
      </c>
      <c r="F40" s="178" t="n">
        <f aca="false">F41</f>
        <v>0</v>
      </c>
      <c r="G40" s="178" t="n">
        <f aca="false">G41</f>
        <v>0</v>
      </c>
      <c r="H40" s="178" t="n">
        <f aca="false">H41</f>
        <v>0</v>
      </c>
      <c r="I40" s="178" t="n">
        <f aca="false">I41</f>
        <v>0</v>
      </c>
      <c r="J40" s="178" t="n">
        <f aca="false">J41</f>
        <v>0</v>
      </c>
      <c r="K40" s="178" t="n">
        <f aca="false">K41</f>
        <v>0</v>
      </c>
      <c r="L40" s="178" t="n">
        <f aca="false">L41</f>
        <v>0</v>
      </c>
      <c r="M40" s="178" t="n">
        <f aca="false">M41</f>
        <v>0</v>
      </c>
      <c r="N40" s="178" t="n">
        <f aca="false">N41</f>
        <v>0</v>
      </c>
      <c r="O40" s="178" t="n">
        <f aca="false">O41</f>
        <v>0</v>
      </c>
      <c r="P40" s="178" t="n">
        <f aca="false">P41</f>
        <v>7300</v>
      </c>
      <c r="Q40" s="185"/>
      <c r="R40" s="195" t="n">
        <f aca="false">R41</f>
        <v>6</v>
      </c>
    </row>
    <row r="41" customFormat="false" ht="33.75" hidden="false" customHeight="true" outlineLevel="0" collapsed="false">
      <c r="A41" s="173" t="s">
        <v>92</v>
      </c>
      <c r="B41" s="184" t="s">
        <v>95</v>
      </c>
      <c r="C41" s="189"/>
      <c r="D41" s="178" t="n">
        <f aca="false">SUM(D43:D48)</f>
        <v>31600</v>
      </c>
      <c r="E41" s="178" t="n">
        <f aca="false">SUM(E43:E48)</f>
        <v>2272.236</v>
      </c>
      <c r="F41" s="178" t="n">
        <f aca="false">SUM(F43:F48)</f>
        <v>0</v>
      </c>
      <c r="G41" s="178" t="n">
        <f aca="false">SUM(G43:G48)</f>
        <v>0</v>
      </c>
      <c r="H41" s="178" t="n">
        <f aca="false">SUM(H43:H48)</f>
        <v>0</v>
      </c>
      <c r="I41" s="178" t="n">
        <f aca="false">SUM(I43:I48)</f>
        <v>0</v>
      </c>
      <c r="J41" s="178" t="n">
        <f aca="false">SUM(J43:J48)</f>
        <v>0</v>
      </c>
      <c r="K41" s="178" t="n">
        <f aca="false">SUM(K43:K48)</f>
        <v>0</v>
      </c>
      <c r="L41" s="178" t="n">
        <f aca="false">SUM(L43:L48)</f>
        <v>0</v>
      </c>
      <c r="M41" s="178" t="n">
        <f aca="false">SUM(M43:M48)</f>
        <v>0</v>
      </c>
      <c r="N41" s="178" t="n">
        <f aca="false">SUM(N43:N48)</f>
        <v>0</v>
      </c>
      <c r="O41" s="178" t="n">
        <f aca="false">SUM(O43:O48)</f>
        <v>0</v>
      </c>
      <c r="P41" s="178" t="n">
        <f aca="false">SUM(P43:P48)</f>
        <v>7300</v>
      </c>
      <c r="Q41" s="209"/>
      <c r="R41" s="210" t="n">
        <f aca="false">A48</f>
        <v>6</v>
      </c>
    </row>
    <row r="42" customFormat="false" ht="33.75" hidden="false" customHeight="true" outlineLevel="0" collapsed="false">
      <c r="A42" s="198"/>
      <c r="B42" s="184" t="s">
        <v>139</v>
      </c>
      <c r="C42" s="198"/>
      <c r="D42" s="211"/>
      <c r="E42" s="211"/>
      <c r="F42" s="212"/>
      <c r="G42" s="212"/>
      <c r="H42" s="213"/>
      <c r="I42" s="213"/>
      <c r="J42" s="213"/>
      <c r="K42" s="213"/>
      <c r="L42" s="213"/>
      <c r="M42" s="213"/>
      <c r="N42" s="213"/>
      <c r="O42" s="213"/>
      <c r="P42" s="213"/>
      <c r="Q42" s="214"/>
      <c r="R42" s="215"/>
    </row>
    <row r="43" s="163" customFormat="true" ht="39.75" hidden="false" customHeight="true" outlineLevel="0" collapsed="false">
      <c r="A43" s="189" t="n">
        <v>1</v>
      </c>
      <c r="B43" s="190" t="s">
        <v>181</v>
      </c>
      <c r="C43" s="189" t="s">
        <v>182</v>
      </c>
      <c r="D43" s="216" t="n">
        <v>3000</v>
      </c>
      <c r="E43" s="203" t="n">
        <v>1272.236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17" t="n">
        <v>1300</v>
      </c>
      <c r="Q43" s="187"/>
      <c r="R43" s="201"/>
    </row>
    <row r="44" s="163" customFormat="true" ht="39.75" hidden="false" customHeight="true" outlineLevel="0" collapsed="false">
      <c r="A44" s="189" t="n">
        <v>2</v>
      </c>
      <c r="B44" s="190" t="s">
        <v>183</v>
      </c>
      <c r="C44" s="189" t="s">
        <v>113</v>
      </c>
      <c r="D44" s="216" t="n">
        <v>2500</v>
      </c>
      <c r="E44" s="203" t="n">
        <v>1000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17" t="n">
        <v>1050</v>
      </c>
      <c r="Q44" s="187"/>
      <c r="R44" s="201"/>
    </row>
    <row r="45" s="163" customFormat="true" ht="39.75" hidden="false" customHeight="true" outlineLevel="0" collapsed="false">
      <c r="A45" s="189" t="n">
        <v>3</v>
      </c>
      <c r="B45" s="190" t="s">
        <v>184</v>
      </c>
      <c r="C45" s="189" t="s">
        <v>113</v>
      </c>
      <c r="D45" s="216" t="n">
        <v>1250</v>
      </c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17" t="n">
        <v>450</v>
      </c>
      <c r="Q45" s="185" t="s">
        <v>185</v>
      </c>
      <c r="R45" s="206"/>
    </row>
    <row r="46" s="163" customFormat="true" ht="39.75" hidden="false" customHeight="true" outlineLevel="0" collapsed="false">
      <c r="A46" s="189" t="n">
        <v>4</v>
      </c>
      <c r="B46" s="190" t="s">
        <v>186</v>
      </c>
      <c r="C46" s="189" t="s">
        <v>169</v>
      </c>
      <c r="D46" s="216" t="n">
        <v>3900</v>
      </c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17" t="n">
        <v>1500</v>
      </c>
      <c r="Q46" s="185" t="s">
        <v>187</v>
      </c>
      <c r="R46" s="206"/>
    </row>
    <row r="47" s="163" customFormat="true" ht="45" hidden="false" customHeight="true" outlineLevel="0" collapsed="false">
      <c r="A47" s="189" t="n">
        <v>5</v>
      </c>
      <c r="B47" s="190" t="s">
        <v>188</v>
      </c>
      <c r="C47" s="189" t="s">
        <v>113</v>
      </c>
      <c r="D47" s="216" t="n">
        <v>6000</v>
      </c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17" t="n">
        <v>500</v>
      </c>
      <c r="Q47" s="185" t="s">
        <v>189</v>
      </c>
      <c r="R47" s="206"/>
    </row>
    <row r="48" s="163" customFormat="true" ht="45" hidden="false" customHeight="true" outlineLevel="0" collapsed="false">
      <c r="A48" s="189" t="n">
        <v>6</v>
      </c>
      <c r="B48" s="190" t="s">
        <v>190</v>
      </c>
      <c r="C48" s="189" t="s">
        <v>169</v>
      </c>
      <c r="D48" s="216" t="n">
        <v>14950</v>
      </c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17" t="n">
        <v>2500</v>
      </c>
      <c r="Q48" s="185" t="s">
        <v>191</v>
      </c>
      <c r="R48" s="206"/>
    </row>
    <row r="49" s="221" customFormat="true" ht="17.4" hidden="true" customHeight="false" outlineLevel="0" collapsed="false">
      <c r="A49" s="173" t="s">
        <v>94</v>
      </c>
      <c r="B49" s="197" t="s">
        <v>106</v>
      </c>
      <c r="C49" s="173"/>
      <c r="D49" s="218" t="n">
        <f aca="false">SUM(D50:D51)</f>
        <v>0</v>
      </c>
      <c r="E49" s="218" t="n">
        <f aca="false">SUM(E50:E51)</f>
        <v>0</v>
      </c>
      <c r="F49" s="218" t="n">
        <f aca="false">SUM(F50:F51)</f>
        <v>0</v>
      </c>
      <c r="G49" s="218" t="n">
        <f aca="false">SUM(G50:G51)</f>
        <v>0</v>
      </c>
      <c r="H49" s="218" t="n">
        <f aca="false">SUM(H50:H51)</f>
        <v>0</v>
      </c>
      <c r="I49" s="218" t="n">
        <f aca="false">SUM(I50:I51)</f>
        <v>0</v>
      </c>
      <c r="J49" s="218" t="n">
        <f aca="false">SUM(J50:J51)</f>
        <v>0</v>
      </c>
      <c r="K49" s="218" t="n">
        <f aca="false">SUM(K50:K51)</f>
        <v>0</v>
      </c>
      <c r="L49" s="218" t="n">
        <f aca="false">SUM(L50:L51)</f>
        <v>0</v>
      </c>
      <c r="M49" s="218" t="n">
        <f aca="false">SUM(M50:M51)</f>
        <v>0</v>
      </c>
      <c r="N49" s="218" t="n">
        <f aca="false">SUM(N50:N51)</f>
        <v>0</v>
      </c>
      <c r="O49" s="218" t="n">
        <f aca="false">SUM(O50:O51)</f>
        <v>0</v>
      </c>
      <c r="P49" s="218" t="n">
        <f aca="false">SUM(P50:P51)</f>
        <v>0</v>
      </c>
      <c r="Q49" s="219"/>
      <c r="R49" s="220"/>
    </row>
    <row r="50" customFormat="false" ht="33.75" hidden="true" customHeight="true" outlineLevel="0" collapsed="false">
      <c r="A50" s="189"/>
      <c r="B50" s="200" t="s">
        <v>173</v>
      </c>
      <c r="C50" s="189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4"/>
      <c r="R50" s="215"/>
    </row>
    <row r="51" customFormat="false" ht="33.75" hidden="true" customHeight="true" outlineLevel="0" collapsed="false">
      <c r="A51" s="189"/>
      <c r="B51" s="57"/>
      <c r="C51" s="189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4"/>
      <c r="R51" s="215"/>
    </row>
    <row r="52" customFormat="false" ht="33.75" hidden="false" customHeight="true" outlineLevel="0" collapsed="false">
      <c r="A52" s="173" t="s">
        <v>192</v>
      </c>
      <c r="B52" s="181" t="s">
        <v>193</v>
      </c>
      <c r="C52" s="181"/>
      <c r="D52" s="178" t="n">
        <f aca="false">D53+D60</f>
        <v>28150</v>
      </c>
      <c r="E52" s="178" t="n">
        <f aca="false">E53+E60</f>
        <v>6468.265</v>
      </c>
      <c r="F52" s="178" t="n">
        <f aca="false">F53+F60</f>
        <v>0</v>
      </c>
      <c r="G52" s="178" t="n">
        <f aca="false">G53+G60</f>
        <v>0</v>
      </c>
      <c r="H52" s="178" t="n">
        <f aca="false">H53+H60</f>
        <v>0</v>
      </c>
      <c r="I52" s="178" t="n">
        <f aca="false">I53+I60</f>
        <v>0</v>
      </c>
      <c r="J52" s="178" t="n">
        <f aca="false">J53+J60</f>
        <v>0</v>
      </c>
      <c r="K52" s="178" t="n">
        <f aca="false">K53+K60</f>
        <v>0</v>
      </c>
      <c r="L52" s="178" t="n">
        <f aca="false">L53+L60</f>
        <v>0</v>
      </c>
      <c r="M52" s="178" t="n">
        <f aca="false">M53+M60</f>
        <v>0</v>
      </c>
      <c r="N52" s="178" t="n">
        <f aca="false">N53+N60</f>
        <v>0</v>
      </c>
      <c r="O52" s="178" t="n">
        <f aca="false">O53+O60</f>
        <v>0</v>
      </c>
      <c r="P52" s="178" t="n">
        <f aca="false">P53+P60</f>
        <v>7085</v>
      </c>
      <c r="Q52" s="182"/>
      <c r="R52" s="183" t="n">
        <f aca="false">R53+R60</f>
        <v>8</v>
      </c>
    </row>
    <row r="53" customFormat="false" ht="33.75" hidden="false" customHeight="true" outlineLevel="0" collapsed="false">
      <c r="A53" s="173" t="s">
        <v>92</v>
      </c>
      <c r="B53" s="222" t="s">
        <v>95</v>
      </c>
      <c r="C53" s="222"/>
      <c r="D53" s="178" t="n">
        <f aca="false">SUM(D55:D59)</f>
        <v>22850</v>
      </c>
      <c r="E53" s="178" t="n">
        <f aca="false">SUM(E55:E59)</f>
        <v>6468.265</v>
      </c>
      <c r="F53" s="178" t="n">
        <f aca="false">SUM(F55:F59)</f>
        <v>0</v>
      </c>
      <c r="G53" s="178" t="n">
        <f aca="false">SUM(G55:G59)</f>
        <v>0</v>
      </c>
      <c r="H53" s="178" t="n">
        <f aca="false">SUM(H55:H59)</f>
        <v>0</v>
      </c>
      <c r="I53" s="178" t="n">
        <f aca="false">SUM(I55:I59)</f>
        <v>0</v>
      </c>
      <c r="J53" s="178" t="n">
        <f aca="false">SUM(J55:J59)</f>
        <v>0</v>
      </c>
      <c r="K53" s="178" t="n">
        <f aca="false">SUM(K55:K59)</f>
        <v>0</v>
      </c>
      <c r="L53" s="178" t="n">
        <f aca="false">SUM(L55:L59)</f>
        <v>0</v>
      </c>
      <c r="M53" s="178" t="n">
        <f aca="false">SUM(M55:M59)</f>
        <v>0</v>
      </c>
      <c r="N53" s="178" t="n">
        <f aca="false">SUM(N55:N59)</f>
        <v>0</v>
      </c>
      <c r="O53" s="178" t="n">
        <f aca="false">SUM(O55:O59)</f>
        <v>0</v>
      </c>
      <c r="P53" s="178" t="n">
        <f aca="false">SUM(P55:P59)</f>
        <v>5718</v>
      </c>
      <c r="Q53" s="185"/>
      <c r="R53" s="195" t="n">
        <f aca="false">A59</f>
        <v>5</v>
      </c>
    </row>
    <row r="54" s="163" customFormat="true" ht="39.75" hidden="false" customHeight="true" outlineLevel="0" collapsed="false">
      <c r="A54" s="223"/>
      <c r="B54" s="184" t="s">
        <v>139</v>
      </c>
      <c r="C54" s="224"/>
      <c r="D54" s="211"/>
      <c r="E54" s="211"/>
      <c r="F54" s="212"/>
      <c r="G54" s="212"/>
      <c r="H54" s="213"/>
      <c r="I54" s="213"/>
      <c r="J54" s="213"/>
      <c r="K54" s="213"/>
      <c r="L54" s="213"/>
      <c r="M54" s="213"/>
      <c r="N54" s="213"/>
      <c r="O54" s="213"/>
      <c r="P54" s="213"/>
      <c r="Q54" s="185"/>
      <c r="R54" s="206"/>
    </row>
    <row r="55" s="163" customFormat="true" ht="39.75" hidden="false" customHeight="true" outlineLevel="0" collapsed="false">
      <c r="A55" s="189" t="n">
        <v>1</v>
      </c>
      <c r="B55" s="190" t="s">
        <v>194</v>
      </c>
      <c r="C55" s="189" t="s">
        <v>45</v>
      </c>
      <c r="D55" s="225" t="n">
        <v>9300</v>
      </c>
      <c r="E55" s="203" t="n">
        <v>500</v>
      </c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217" t="n">
        <v>2000</v>
      </c>
      <c r="Q55" s="187"/>
      <c r="R55" s="201"/>
    </row>
    <row r="56" s="163" customFormat="true" ht="39.75" hidden="false" customHeight="true" outlineLevel="0" collapsed="false">
      <c r="A56" s="189" t="n">
        <v>2</v>
      </c>
      <c r="B56" s="190" t="s">
        <v>195</v>
      </c>
      <c r="C56" s="189" t="s">
        <v>45</v>
      </c>
      <c r="D56" s="225" t="n">
        <v>5300</v>
      </c>
      <c r="E56" s="203" t="n">
        <v>2209.207</v>
      </c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217" t="n">
        <v>2200</v>
      </c>
      <c r="Q56" s="187"/>
      <c r="R56" s="201"/>
    </row>
    <row r="57" s="163" customFormat="true" ht="39.75" hidden="false" customHeight="true" outlineLevel="0" collapsed="false">
      <c r="A57" s="189" t="n">
        <v>3</v>
      </c>
      <c r="B57" s="190" t="s">
        <v>196</v>
      </c>
      <c r="C57" s="189" t="s">
        <v>45</v>
      </c>
      <c r="D57" s="225" t="n">
        <v>3300</v>
      </c>
      <c r="E57" s="203" t="n">
        <v>2000</v>
      </c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217" t="n">
        <v>550</v>
      </c>
      <c r="Q57" s="187"/>
      <c r="R57" s="201"/>
    </row>
    <row r="58" s="163" customFormat="true" ht="39.75" hidden="false" customHeight="true" outlineLevel="0" collapsed="false">
      <c r="A58" s="189" t="n">
        <v>4</v>
      </c>
      <c r="B58" s="190" t="s">
        <v>197</v>
      </c>
      <c r="C58" s="83" t="s">
        <v>198</v>
      </c>
      <c r="D58" s="225" t="n">
        <v>3500</v>
      </c>
      <c r="E58" s="203" t="n">
        <v>1000</v>
      </c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217" t="n">
        <v>843</v>
      </c>
      <c r="Q58" s="187"/>
      <c r="R58" s="201"/>
    </row>
    <row r="59" s="163" customFormat="true" ht="37.5" hidden="false" customHeight="true" outlineLevel="0" collapsed="false">
      <c r="A59" s="189" t="n">
        <v>5</v>
      </c>
      <c r="B59" s="190" t="s">
        <v>199</v>
      </c>
      <c r="C59" s="189" t="s">
        <v>116</v>
      </c>
      <c r="D59" s="225" t="n">
        <v>1450</v>
      </c>
      <c r="E59" s="203" t="n">
        <v>759.058</v>
      </c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217" t="n">
        <v>125</v>
      </c>
      <c r="Q59" s="187"/>
      <c r="R59" s="201"/>
    </row>
    <row r="60" s="163" customFormat="true" ht="33.75" hidden="false" customHeight="true" outlineLevel="0" collapsed="false">
      <c r="A60" s="173" t="s">
        <v>94</v>
      </c>
      <c r="B60" s="197" t="s">
        <v>106</v>
      </c>
      <c r="C60" s="173"/>
      <c r="D60" s="178" t="n">
        <f aca="false">SUM(D61:D61)</f>
        <v>5300</v>
      </c>
      <c r="E60" s="178"/>
      <c r="F60" s="178" t="n">
        <f aca="false">SUM(F61:F61)</f>
        <v>0</v>
      </c>
      <c r="G60" s="178" t="n">
        <f aca="false">SUM(G61:G61)</f>
        <v>0</v>
      </c>
      <c r="H60" s="178" t="n">
        <f aca="false">SUM(H61:H61)</f>
        <v>0</v>
      </c>
      <c r="I60" s="178" t="n">
        <f aca="false">SUM(I61:I61)</f>
        <v>0</v>
      </c>
      <c r="J60" s="178" t="n">
        <f aca="false">SUM(J61:J61)</f>
        <v>0</v>
      </c>
      <c r="K60" s="178" t="n">
        <f aca="false">SUM(K61:K61)</f>
        <v>0</v>
      </c>
      <c r="L60" s="178" t="n">
        <f aca="false">SUM(L61:L61)</f>
        <v>0</v>
      </c>
      <c r="M60" s="178" t="n">
        <f aca="false">SUM(M61:M61)</f>
        <v>0</v>
      </c>
      <c r="N60" s="178" t="n">
        <f aca="false">SUM(N61:N61)</f>
        <v>0</v>
      </c>
      <c r="O60" s="178" t="n">
        <f aca="false">SUM(O61:O61)</f>
        <v>0</v>
      </c>
      <c r="P60" s="178" t="n">
        <f aca="false">SUM(P61:P61)</f>
        <v>1367</v>
      </c>
      <c r="Q60" s="222"/>
      <c r="R60" s="226" t="n">
        <f aca="false">A64</f>
        <v>3</v>
      </c>
    </row>
    <row r="61" s="163" customFormat="true" ht="33.75" hidden="false" customHeight="true" outlineLevel="0" collapsed="false">
      <c r="A61" s="202"/>
      <c r="B61" s="200" t="s">
        <v>173</v>
      </c>
      <c r="C61" s="205"/>
      <c r="D61" s="227" t="n">
        <f aca="false">SUM(D62:D64)</f>
        <v>5300</v>
      </c>
      <c r="E61" s="227"/>
      <c r="F61" s="227" t="n">
        <f aca="false">SUM(F62:F64)</f>
        <v>0</v>
      </c>
      <c r="G61" s="227" t="n">
        <f aca="false">SUM(G62:G64)</f>
        <v>0</v>
      </c>
      <c r="H61" s="227" t="n">
        <f aca="false">SUM(H62:H64)</f>
        <v>0</v>
      </c>
      <c r="I61" s="227" t="n">
        <f aca="false">SUM(I62:I64)</f>
        <v>0</v>
      </c>
      <c r="J61" s="227" t="n">
        <f aca="false">SUM(J62:J64)</f>
        <v>0</v>
      </c>
      <c r="K61" s="227" t="n">
        <f aca="false">SUM(K62:K64)</f>
        <v>0</v>
      </c>
      <c r="L61" s="227" t="n">
        <f aca="false">SUM(L62:L64)</f>
        <v>0</v>
      </c>
      <c r="M61" s="227" t="n">
        <f aca="false">SUM(M62:M64)</f>
        <v>0</v>
      </c>
      <c r="N61" s="227" t="n">
        <f aca="false">SUM(N62:N64)</f>
        <v>0</v>
      </c>
      <c r="O61" s="227" t="n">
        <f aca="false">SUM(O62:O64)</f>
        <v>0</v>
      </c>
      <c r="P61" s="227" t="n">
        <f aca="false">SUM(P62:P64)</f>
        <v>1367</v>
      </c>
      <c r="Q61" s="57"/>
      <c r="R61" s="228"/>
    </row>
    <row r="62" customFormat="false" ht="39.75" hidden="false" customHeight="true" outlineLevel="0" collapsed="false">
      <c r="A62" s="202" t="n">
        <v>1</v>
      </c>
      <c r="B62" s="190" t="s">
        <v>200</v>
      </c>
      <c r="C62" s="229"/>
      <c r="D62" s="225" t="n">
        <v>2500</v>
      </c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 t="n">
        <v>500</v>
      </c>
      <c r="Q62" s="185"/>
      <c r="R62" s="206"/>
    </row>
    <row r="63" customFormat="false" ht="71.25" hidden="false" customHeight="true" outlineLevel="0" collapsed="false">
      <c r="A63" s="202" t="n">
        <v>2</v>
      </c>
      <c r="B63" s="190" t="s">
        <v>201</v>
      </c>
      <c r="C63" s="205"/>
      <c r="D63" s="225" t="n">
        <v>1500</v>
      </c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 t="n">
        <v>500</v>
      </c>
      <c r="Q63" s="185"/>
      <c r="R63" s="206"/>
    </row>
    <row r="64" s="2" customFormat="true" ht="81" hidden="false" customHeight="true" outlineLevel="0" collapsed="false">
      <c r="A64" s="202" t="n">
        <v>3</v>
      </c>
      <c r="B64" s="230" t="s">
        <v>202</v>
      </c>
      <c r="C64" s="205"/>
      <c r="D64" s="231" t="n">
        <v>1300</v>
      </c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 t="n">
        <v>367</v>
      </c>
      <c r="Q64" s="193"/>
    </row>
  </sheetData>
  <mergeCells count="4">
    <mergeCell ref="A2:Q2"/>
    <mergeCell ref="A3:Q3"/>
    <mergeCell ref="E4:G4"/>
    <mergeCell ref="P4:Q4"/>
  </mergeCells>
  <printOptions headings="false" gridLines="false" gridLinesSet="true" horizontalCentered="false" verticalCentered="false"/>
  <pageMargins left="0.590277777777778" right="0.236111111111111" top="0.590277777777778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7" activeCellId="0" sqref="E7"/>
    </sheetView>
  </sheetViews>
  <sheetFormatPr defaultColWidth="8.9921875" defaultRowHeight="15.6" zeroHeight="false" outlineLevelRow="0" outlineLevelCol="0"/>
  <cols>
    <col collapsed="false" customWidth="true" hidden="false" outlineLevel="0" max="1" min="1" style="232" width="5.59"/>
    <col collapsed="false" customWidth="true" hidden="false" outlineLevel="0" max="2" min="2" style="233" width="52.39"/>
    <col collapsed="false" customWidth="true" hidden="false" outlineLevel="0" max="3" min="3" style="232" width="15.09"/>
    <col collapsed="false" customWidth="true" hidden="false" outlineLevel="0" max="4" min="4" style="234" width="15.19"/>
    <col collapsed="false" customWidth="true" hidden="false" outlineLevel="0" max="5" min="5" style="234" width="13.39"/>
    <col collapsed="false" customWidth="true" hidden="false" outlineLevel="0" max="6" min="6" style="235" width="16.09"/>
    <col collapsed="false" customWidth="true" hidden="false" outlineLevel="0" max="7" min="7" style="236" width="17.99"/>
    <col collapsed="false" customWidth="true" hidden="false" outlineLevel="0" max="8" min="8" style="237" width="13.09"/>
    <col collapsed="false" customWidth="true" hidden="false" outlineLevel="0" max="9" min="9" style="233" width="9.69"/>
    <col collapsed="false" customWidth="true" hidden="false" outlineLevel="0" max="10" min="10" style="233" width="13.89"/>
    <col collapsed="false" customWidth="false" hidden="false" outlineLevel="0" max="257" min="11" style="233" width="8.99"/>
  </cols>
  <sheetData>
    <row r="1" customFormat="false" ht="15.75" hidden="false" customHeight="true" outlineLevel="0" collapsed="false">
      <c r="A1" s="32" t="s">
        <v>203</v>
      </c>
      <c r="B1" s="163"/>
      <c r="C1" s="163"/>
      <c r="D1" s="163"/>
      <c r="E1" s="163"/>
      <c r="F1" s="163"/>
      <c r="G1" s="163"/>
    </row>
    <row r="2" customFormat="false" ht="15.75" hidden="false" customHeight="true" outlineLevel="0" collapsed="false">
      <c r="A2" s="164" t="s">
        <v>204</v>
      </c>
      <c r="B2" s="164"/>
      <c r="C2" s="164"/>
      <c r="D2" s="164"/>
      <c r="E2" s="164"/>
      <c r="F2" s="164"/>
      <c r="G2" s="164"/>
    </row>
    <row r="3" customFormat="false" ht="19.5" hidden="false" customHeight="true" outlineLevel="0" collapsed="false">
      <c r="A3" s="166" t="str">
        <f aca="false">'SN có TCĐT'!A3:Q3</f>
        <v>(Kèm theo Tờ trình số  299 /TTr-UBND ngày 01 tháng 12 năm 2021 của UBND huyện Tuần Giáo)</v>
      </c>
      <c r="B3" s="166"/>
      <c r="C3" s="166"/>
      <c r="D3" s="166"/>
      <c r="E3" s="166"/>
      <c r="F3" s="166"/>
      <c r="G3" s="166"/>
    </row>
    <row r="4" customFormat="false" ht="18" hidden="false" customHeight="false" outlineLevel="0" collapsed="false">
      <c r="B4" s="238"/>
      <c r="C4" s="239"/>
      <c r="D4" s="240"/>
      <c r="E4" s="240"/>
      <c r="F4" s="171" t="s">
        <v>22</v>
      </c>
      <c r="G4" s="171"/>
    </row>
    <row r="5" customFormat="false" ht="54.6" hidden="false" customHeight="true" outlineLevel="0" collapsed="false">
      <c r="A5" s="48" t="s">
        <v>64</v>
      </c>
      <c r="B5" s="173" t="s">
        <v>65</v>
      </c>
      <c r="C5" s="174" t="s">
        <v>66</v>
      </c>
      <c r="D5" s="48" t="s">
        <v>67</v>
      </c>
      <c r="E5" s="48" t="s">
        <v>32</v>
      </c>
      <c r="F5" s="174" t="s">
        <v>33</v>
      </c>
      <c r="G5" s="48" t="s">
        <v>205</v>
      </c>
    </row>
    <row r="6" customFormat="false" ht="22.2" hidden="false" customHeight="true" outlineLevel="0" collapsed="false">
      <c r="A6" s="173"/>
      <c r="B6" s="173" t="s">
        <v>12</v>
      </c>
      <c r="C6" s="173"/>
      <c r="D6" s="241" t="n">
        <f aca="false">D7</f>
        <v>11000</v>
      </c>
      <c r="E6" s="241" t="n">
        <f aca="false">E7</f>
        <v>1600</v>
      </c>
      <c r="F6" s="241" t="n">
        <f aca="false">F7</f>
        <v>2537</v>
      </c>
      <c r="G6" s="179"/>
    </row>
    <row r="7" s="221" customFormat="true" ht="31.5" hidden="false" customHeight="true" outlineLevel="0" collapsed="false">
      <c r="A7" s="199"/>
      <c r="B7" s="222" t="s">
        <v>206</v>
      </c>
      <c r="C7" s="242"/>
      <c r="D7" s="243" t="n">
        <f aca="false">D8</f>
        <v>11000</v>
      </c>
      <c r="E7" s="243" t="n">
        <f aca="false">E8</f>
        <v>1600</v>
      </c>
      <c r="F7" s="243" t="n">
        <f aca="false">F8</f>
        <v>2537</v>
      </c>
      <c r="G7" s="244"/>
      <c r="H7" s="245" t="n">
        <v>2</v>
      </c>
    </row>
    <row r="8" customFormat="false" ht="24" hidden="false" customHeight="true" outlineLevel="0" collapsed="false">
      <c r="A8" s="199"/>
      <c r="B8" s="200" t="s">
        <v>173</v>
      </c>
      <c r="C8" s="242"/>
      <c r="D8" s="243" t="n">
        <f aca="false">SUM(D9:D10)</f>
        <v>11000</v>
      </c>
      <c r="E8" s="243" t="n">
        <f aca="false">SUM(E9:E10)</f>
        <v>1600</v>
      </c>
      <c r="F8" s="243" t="n">
        <f aca="false">SUM(F9:F10)</f>
        <v>2537</v>
      </c>
      <c r="G8" s="246"/>
      <c r="H8" s="247"/>
    </row>
    <row r="9" customFormat="false" ht="31.2" hidden="false" customHeight="false" outlineLevel="0" collapsed="false">
      <c r="A9" s="248" t="n">
        <v>1</v>
      </c>
      <c r="B9" s="249" t="s">
        <v>207</v>
      </c>
      <c r="C9" s="250" t="s">
        <v>113</v>
      </c>
      <c r="D9" s="251" t="n">
        <v>5500</v>
      </c>
      <c r="E9" s="251" t="n">
        <v>800</v>
      </c>
      <c r="F9" s="251" t="n">
        <v>1250</v>
      </c>
      <c r="G9" s="130"/>
      <c r="H9" s="252"/>
    </row>
    <row r="10" customFormat="false" ht="31.2" hidden="false" customHeight="false" outlineLevel="0" collapsed="false">
      <c r="A10" s="248" t="n">
        <v>2</v>
      </c>
      <c r="B10" s="249" t="s">
        <v>208</v>
      </c>
      <c r="C10" s="250" t="s">
        <v>45</v>
      </c>
      <c r="D10" s="251" t="n">
        <v>5500</v>
      </c>
      <c r="E10" s="251" t="n">
        <v>800</v>
      </c>
      <c r="F10" s="251" t="n">
        <f aca="false">2537-F9</f>
        <v>1287</v>
      </c>
      <c r="G10" s="130"/>
      <c r="H10" s="252"/>
    </row>
  </sheetData>
  <mergeCells count="3">
    <mergeCell ref="A2:G2"/>
    <mergeCell ref="A3:G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01:28Z</dcterms:created>
  <dc:creator>admin</dc:creator>
  <dc:description/>
  <dc:language>en-US</dc:language>
  <cp:lastModifiedBy>ASUS</cp:lastModifiedBy>
  <cp:lastPrinted>2021-12-11T09:55:13Z</cp:lastPrinted>
  <dcterms:modified xsi:type="dcterms:W3CDTF">2021-12-13T01:35:31Z</dcterms:modified>
  <cp:revision>0</cp:revision>
  <dc:subject/>
  <dc:title/>
</cp:coreProperties>
</file>