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o trinh" sheetId="1" state="visible" r:id="rId2"/>
  </sheets>
  <definedNames>
    <definedName function="false" hidden="false" localSheetId="0" name="_xlnm.Print_Titles" vbProcedure="false">'To trin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7">
  <si>
    <t xml:space="preserve">BIỂU CHI TIẾT ĐIỀU CHỈNH GIẢM DỰ TOÁN NĂM 2020</t>
  </si>
  <si>
    <t xml:space="preserve">(Kèm theo Tờ trình số 05/TTr-TCKH ngày  22 tháng 02 năm 2021 của Phòng Tài chính Kế hoạch)</t>
  </si>
  <si>
    <t xml:space="preserve">(Kèm theo Công văn số         HĐND-VP ngày 01 tháng 3  năm 2021 của HĐND huyện Tuần Giáo)</t>
  </si>
  <si>
    <t xml:space="preserve">(Kèm theo Quyết định số 144/QĐ-UBND  ngày 20 tháng 02 năm 2020 của UBND huyện Tuần Giáo)   </t>
  </si>
  <si>
    <t xml:space="preserve">Đơn vị: đồng</t>
  </si>
  <si>
    <t xml:space="preserve">STT</t>
  </si>
  <si>
    <t xml:space="preserve">Tên ĐV</t>
  </si>
  <si>
    <t xml:space="preserve">Nội dung</t>
  </si>
  <si>
    <t xml:space="preserve">Mã CTMT</t>
  </si>
  <si>
    <t xml:space="preserve">Loại khoản</t>
  </si>
  <si>
    <t xml:space="preserve">Số tiền</t>
  </si>
  <si>
    <t xml:space="preserve">Lý do điều chỉnh</t>
  </si>
  <si>
    <t xml:space="preserve">Tổng số</t>
  </si>
  <si>
    <t xml:space="preserve">Phòng Kinh tế và Hạ tầng</t>
  </si>
  <si>
    <t xml:space="preserve">Sự nghiệp khoa học công nghệ</t>
  </si>
  <si>
    <t xml:space="preserve">Hệ thống tưới nhỏ giọt chưa có hồ sơ thanh toán</t>
  </si>
  <si>
    <t xml:space="preserve">Phòng Tài nguyên và MT</t>
  </si>
  <si>
    <t xml:space="preserve">Đào tạo lại, bồi dưỡng nghiệp vụ khác cho cán bộ, công chức</t>
  </si>
  <si>
    <t xml:space="preserve">085</t>
  </si>
  <si>
    <t xml:space="preserve">Hết nhiệm vụ chi</t>
  </si>
  <si>
    <t xml:space="preserve">Sự nghiệp môi trường</t>
  </si>
  <si>
    <t xml:space="preserve">Quy hoạch, kế hoạch, quản lý đất đai, cấp GCNQSD đất</t>
  </si>
  <si>
    <t xml:space="preserve">Giải quyết tranh chấp đất đai, đề án 513</t>
  </si>
  <si>
    <t xml:space="preserve">Trung tâm GDNN-GDTX</t>
  </si>
  <si>
    <t xml:space="preserve">Chính sách theo Nghị định số 86/2015/NĐ-CP ngày 02/10/2015 của Chính phủ (Miễn giảm học phí)</t>
  </si>
  <si>
    <t xml:space="preserve">075</t>
  </si>
  <si>
    <t xml:space="preserve">Số học sinh được hỗ trợ giảm so với dự toán và do ảnh hưởng của dịch Covid-19 chỉ được thanh toán theo số tháng thực tế học</t>
  </si>
  <si>
    <t xml:space="preserve">Đào tạo nghề cho lao động nông thôn</t>
  </si>
  <si>
    <t xml:space="preserve">098</t>
  </si>
  <si>
    <t xml:space="preserve">Giáo viên cơ hữu của trung tâm đi dạy nên không phải hợp đồng giáo viên; điều chỉnh chương trình, giáo trình cho phù hợp với người học nên giảm tiền tài liệu; giảm chi phí mua và vận chuyển vật tư; học viên còn nghỉ một số buổi nên tiền ăn giảm; </t>
  </si>
  <si>
    <t xml:space="preserve">Đào tạo nghề cho lao động nông thôn (Vốn sự nghiệp chương trình MTQGXD nông thôn mới)</t>
  </si>
  <si>
    <t xml:space="preserve">00394</t>
  </si>
  <si>
    <t xml:space="preserve">Phòng Tư pháp</t>
  </si>
  <si>
    <t xml:space="preserve">Kiểm tra, rà soát, thẩm định VBQPPL</t>
  </si>
  <si>
    <t xml:space="preserve">Số lượng VBQPPL thẩm định giảm so với lập dự toán</t>
  </si>
  <si>
    <t xml:space="preserve">Công an</t>
  </si>
  <si>
    <t xml:space="preserve">Lắp đặt camera giám sát an ninh</t>
  </si>
  <si>
    <t xml:space="preserve">041</t>
  </si>
  <si>
    <t xml:space="preserve">Giảm giá trong mua sắm</t>
  </si>
  <si>
    <t xml:space="preserve">Trung tâm chính trị</t>
  </si>
  <si>
    <t xml:space="preserve">Các lớp bồi dưỡng</t>
  </si>
  <si>
    <t xml:space="preserve">083</t>
  </si>
  <si>
    <t xml:space="preserve">Văn phòng HĐND-UBND</t>
  </si>
  <si>
    <t xml:space="preserve">Hội nghị tổng kết năm của Hội người cao tuổi</t>
  </si>
  <si>
    <t xml:space="preserve">Phòng Y tế</t>
  </si>
  <si>
    <t xml:space="preserve">Khám tuyển nghĩa vụ công an</t>
  </si>
  <si>
    <t xml:space="preserve">Ủy ban Mặt trận tổ quốc</t>
  </si>
  <si>
    <t xml:space="preserve">Kinh phí thực hiện Cuộc vận động "Toàn dân đoàn kết xây dựng nông thôn mới, đô thị văn minh" theo TT 121/2017/TT-BTC</t>
  </si>
  <si>
    <t xml:space="preserve">Huyện đoàn TNCSHCM</t>
  </si>
  <si>
    <t xml:space="preserve">Tổng kết công tác đoàn</t>
  </si>
  <si>
    <t xml:space="preserve">Hội Liên hiệp phụ nữ</t>
  </si>
  <si>
    <t xml:space="preserve">Tổng kết công tác hội</t>
  </si>
  <si>
    <t xml:space="preserve">Hội Nông dân</t>
  </si>
  <si>
    <t xml:space="preserve">Hội Cựu chiến binh</t>
  </si>
  <si>
    <t xml:space="preserve">Phòng lao động TBXH</t>
  </si>
  <si>
    <t xml:space="preserve">Sự nghiệp y tế</t>
  </si>
  <si>
    <t xml:space="preserve">BHYT cho đối tượng BTXH</t>
  </si>
  <si>
    <t xml:space="preserve">Còn dư hết nhiệm vụ chi năm 2020</t>
  </si>
  <si>
    <t xml:space="preserve">Chi đảm bảo XH</t>
  </si>
  <si>
    <t xml:space="preserve">Chính sách người có công với CM</t>
  </si>
  <si>
    <t xml:space="preserve">HT người dân thuộc hộ nghèo, cận nghèo do COVID</t>
  </si>
  <si>
    <t xml:space="preserve">Quá trình chi thực tế phát hiện trùng tên, không đúng chính sách, …</t>
  </si>
  <si>
    <t xml:space="preserve">Chương trình MTQG giảm nghèo BV</t>
  </si>
  <si>
    <t xml:space="preserve"> * Dự án 1: Chương trình 293</t>
  </si>
  <si>
    <t xml:space="preserve"> Tiểu DA4: Hỗ trợ lao động thuộc hộ nghèo, hộ cận nghèo, hộ đồng bào DTTS đi làm việc có thời hạn ở NN</t>
  </si>
  <si>
    <t xml:space="preserve">00022</t>
  </si>
  <si>
    <t xml:space="preserve">* Dự án 5: Nâng cao năng lực và giám sát, đánh giá thực hiện chương trình</t>
  </si>
  <si>
    <t xml:space="preserve">00026</t>
  </si>
  <si>
    <t xml:space="preserve">Chương trình MT phát triển hệ thống trợ giúp XH</t>
  </si>
  <si>
    <t xml:space="preserve">Dự án phát triển hệ thống bảo vệ trẻ em</t>
  </si>
  <si>
    <t xml:space="preserve">00719</t>
  </si>
  <si>
    <t xml:space="preserve">Dự án hỗ trợ MTQG về bình đẳng giới</t>
  </si>
  <si>
    <t xml:space="preserve">Phòng Nông nghiệp và PTNT</t>
  </si>
  <si>
    <t xml:space="preserve">Sự nghiệp đào tạo</t>
  </si>
  <si>
    <t xml:space="preserve">Hỗ trợ đào tạo lại CBCC</t>
  </si>
  <si>
    <t xml:space="preserve">Hết nhiệm vụ năm 2020</t>
  </si>
  <si>
    <t xml:space="preserve">Sự nghiệp nông nghiệp</t>
  </si>
  <si>
    <t xml:space="preserve">Phun phòng hóa chất "tháng VSTĐKT" đợt 2-2019</t>
  </si>
  <si>
    <t xml:space="preserve">Còn dư do hết nhiệm vụ chi </t>
  </si>
  <si>
    <t xml:space="preserve">Sự nghiệp thủy lợi</t>
  </si>
  <si>
    <t xml:space="preserve">Chính sách hỗ trợ đất trồng lúa</t>
  </si>
  <si>
    <t xml:space="preserve">Do hỗ trợ còn dư</t>
  </si>
  <si>
    <t xml:space="preserve">Sửa chữa, nâng cấp thủy lợi bãi Phiêng Vang</t>
  </si>
  <si>
    <t xml:space="preserve">Công trình đã TT xong</t>
  </si>
  <si>
    <t xml:space="preserve">CTMTQG xây dựng nông thôn mới:</t>
  </si>
  <si>
    <t xml:space="preserve">Phát triển sản phẩm, dịch vụ OCOP</t>
  </si>
  <si>
    <t xml:space="preserve">00395</t>
  </si>
  <si>
    <t xml:space="preserve">Do sản phẩm chưa đạt</t>
  </si>
  <si>
    <t xml:space="preserve">Thanh tra</t>
  </si>
  <si>
    <t xml:space="preserve">Kinh phí thực hiện thanh tra và quản lý, sử dụng đất đai năm 2020</t>
  </si>
  <si>
    <t xml:space="preserve">Phòng Dân tộc</t>
  </si>
  <si>
    <t xml:space="preserve">Hỗ trợ chính sách người có uy tín theo QĐ 12/2018/QĐ-TTg</t>
  </si>
  <si>
    <t xml:space="preserve">Trung tâm Văn hóa -TT-TH</t>
  </si>
  <si>
    <t xml:space="preserve">Sự nghiệp phát thanh</t>
  </si>
  <si>
    <t xml:space="preserve">Sửa chữa tài sản</t>
  </si>
  <si>
    <t xml:space="preserve">Năm 2020 tài sản ít hỏng</t>
  </si>
  <si>
    <t xml:space="preserve">Trung tâm dịch vụ nông nghiệp</t>
  </si>
  <si>
    <t xml:space="preserve">Chi sự nghiệp kinh tế khác </t>
  </si>
  <si>
    <t xml:space="preserve">MS tài sản</t>
  </si>
  <si>
    <t xml:space="preserve">Chữ ký số</t>
  </si>
  <si>
    <t xml:space="preserve">Do bên B không cung cấp hóa đơn</t>
  </si>
  <si>
    <t xml:space="preserve">Hỗ trợ SXNN</t>
  </si>
  <si>
    <t xml:space="preserve">Do dự án liên kết không dùng hết</t>
  </si>
  <si>
    <t xml:space="preserve">Tiêm phun phòng dịch bệnh GSGC</t>
  </si>
  <si>
    <t xml:space="preserve">Do chưa mua được hóa chất tiêu độc khử trùng và tiêu hủy vỏ lọ hóa chất</t>
  </si>
  <si>
    <t xml:space="preserve">Dự án phát triển SX theo chuỗi liên kết giữa 3 xã (QN, PN, RĐ)</t>
  </si>
  <si>
    <t xml:space="preserve">Còn dư, hết nhiệm vụ chi</t>
  </si>
  <si>
    <t xml:space="preserve">Phòng Giáo dục và Đào tạo</t>
  </si>
  <si>
    <t xml:space="preserve">Sự nghiệp giáo dục</t>
  </si>
  <si>
    <t xml:space="preserve">HTHSBT theo NĐ 116/2016/NĐ-CP</t>
  </si>
  <si>
    <t xml:space="preserve">073</t>
  </si>
  <si>
    <t xml:space="preserve">Hết nhiệm vụ chi năm 2020</t>
  </si>
  <si>
    <t xml:space="preserve">Hỗ trợ theo NĐ 06/2018/NĐ-CP</t>
  </si>
  <si>
    <t xml:space="preserve">071</t>
  </si>
  <si>
    <t xml:space="preserve">        - HT tiền ăn trưa cho trẻ 3-5 tuổi</t>
  </si>
  <si>
    <t xml:space="preserve">        - HT GV MN dạy lớp ghép, dạy tăng cường tiếng việt</t>
  </si>
  <si>
    <t xml:space="preserve">HT thực hiện chính sách theo NĐ 86/2015/NĐ-CP</t>
  </si>
  <si>
    <t xml:space="preserve">         - HTCPHT</t>
  </si>
  <si>
    <t xml:space="preserve">HT HS khuyết tật theo Thông tư 42</t>
  </si>
  <si>
    <t xml:space="preserve">HTHS dân tộc rất ít người theo NĐ 57</t>
  </si>
  <si>
    <t xml:space="preserve">Ban QLDA các công trình</t>
  </si>
  <si>
    <t xml:space="preserve">Sự nghiệp giao thông</t>
  </si>
  <si>
    <t xml:space="preserve">Nâng cấp đường vào bản Trung Dình</t>
  </si>
  <si>
    <t xml:space="preserve">Chờ QT</t>
  </si>
  <si>
    <t xml:space="preserve">Nâng cấp đường bản Đứa - bản Pậu</t>
  </si>
  <si>
    <t xml:space="preserve">Đường bản Lồng - bản Tỏa Tình (giai đoạn II)</t>
  </si>
  <si>
    <t xml:space="preserve">Công trình ghi vốn muộn nên không duyệt được dự toán chi phí ban</t>
  </si>
  <si>
    <t xml:space="preserve">Đường bản Lồng - QL6 xã Tỏa Tình</t>
  </si>
  <si>
    <t xml:space="preserve">Chờ quyết toán công trình</t>
  </si>
  <si>
    <t xml:space="preserve">Đường Háng Chua - Nà Đắng</t>
  </si>
  <si>
    <t xml:space="preserve">Công trình BS vốn muộn nên không duyệt được dự toán chi phí ban</t>
  </si>
  <si>
    <t xml:space="preserve">Sửa chữa, nâng cấp ngầm tràn bản Hua Mức 3 và bản Thẩm Táng</t>
  </si>
  <si>
    <t xml:space="preserve">Nâng cấp đường vào bản Khó Bua, bản Xá Tự </t>
  </si>
  <si>
    <t xml:space="preserve">Nâng cấp ngầm tràn bản Món</t>
  </si>
  <si>
    <t xml:space="preserve">Nâng cấp cầu vào bản Thẩm Pao (02 cầu)</t>
  </si>
  <si>
    <t xml:space="preserve">Đường bản Kệt (khu dãn dân Púng Quái)</t>
  </si>
  <si>
    <t xml:space="preserve">Đường từ bản Háng Tàu - QL6 cũ</t>
  </si>
  <si>
    <t xml:space="preserve">Nâng cấp đường từ QL279 - bản Xá Tự</t>
  </si>
  <si>
    <t xml:space="preserve">Sửa chữa, nâng cấp đường từ bản Phiêng Hin đến bản Hua Sát</t>
  </si>
  <si>
    <t xml:space="preserve">Nâng cấp đường vào bản Phình Cứ</t>
  </si>
  <si>
    <t xml:space="preserve">Do vướng mặt bằng thi công nên chưa có khối lượng để thanh toán</t>
  </si>
  <si>
    <t xml:space="preserve">Nâng cấp đường Nà Chua - bản Huổi Cáy</t>
  </si>
  <si>
    <t xml:space="preserve">Nâng cấp đường từ bản Hiệu - bản Phang</t>
  </si>
  <si>
    <t xml:space="preserve">Chưa phê duyệt phương án xử lý kỹ thuật nên chưa có khối lượng thanh toán; Công trình BS vốn muộn nên không duyệt được dự toán chi phí ban</t>
  </si>
  <si>
    <t xml:space="preserve">Nâng cấp đường khối Huổi Củ</t>
  </si>
  <si>
    <t xml:space="preserve">Chưa có phương phê duyệt đền bù GPMB</t>
  </si>
  <si>
    <t xml:space="preserve">Nâng cấp đường bản Sảo - bản Cong</t>
  </si>
  <si>
    <t xml:space="preserve">Do hộ gia đình không đồng ý hiến đất nên không có mặt bằng thi công</t>
  </si>
  <si>
    <t xml:space="preserve">Nâng cấp đường vào bản Gia Bọp</t>
  </si>
  <si>
    <t xml:space="preserve">Nâng cấp đường, ngầm tràn bản Nậm Cá</t>
  </si>
  <si>
    <t xml:space="preserve">Nâng cấp đường vào bản Lạ</t>
  </si>
  <si>
    <t xml:space="preserve">Nâng cấp đường vào bản Trạm củ (giai đoạn 1)</t>
  </si>
  <si>
    <t xml:space="preserve">Khắc phục hậu quả thiên tai các tuyến đường bản: Nôm - bản Chăn - Hua Chăn; Pa Cá - Nậm Cá; Phiêng Hin - Hua Sát</t>
  </si>
  <si>
    <t xml:space="preserve">Công trình mới ký hợp đồng chưa đủ khối lượng để thanh toán</t>
  </si>
  <si>
    <t xml:space="preserve">Khắc phục hậu quả thiên tai các tuyến đường: Pú Nhung - Ta Ma; Tênh Phông - ngã ba Há Dùa</t>
  </si>
  <si>
    <t xml:space="preserve">Khắc phục hậu quả thiên tai tuyến đường: Pú Nhung - Rạng Đông - Phình Sáng</t>
  </si>
  <si>
    <t xml:space="preserve">Đường từ sân vận động - huyện đội - QL6 và trận địa phòng không</t>
  </si>
  <si>
    <t xml:space="preserve">Chờ QT  </t>
  </si>
  <si>
    <t xml:space="preserve">Nâng cấp đường bản Chăn</t>
  </si>
  <si>
    <t xml:space="preserve">Công trình đang chuẩn bị đầu tư</t>
  </si>
  <si>
    <t xml:space="preserve">Nâng cấp kênh bản Ta và thủy lợi bản Hua Ca</t>
  </si>
  <si>
    <t xml:space="preserve">Công trình chờ quyết toán</t>
  </si>
  <si>
    <t xml:space="preserve">Nâng cấp thủy lợi bản Bó Lếch + kênh bản Phiêng Pẻn</t>
  </si>
  <si>
    <t xml:space="preserve">Khắc phục hậu quả thiên tai thủy lợi bản Đứa xã Quài Tở</t>
  </si>
  <si>
    <t xml:space="preserve">Sửa chữa, nâng cấp thủy lợi bản Lồng</t>
  </si>
  <si>
    <t xml:space="preserve">Nâng cấp thủy lợi bản Sảo</t>
  </si>
  <si>
    <t xml:space="preserve">GPMB bổ sung dự án Nắn suối và tái định cư khu vực thị trấn Tuần Giáo</t>
  </si>
  <si>
    <t xml:space="preserve">Chưa có phương án phê duyệt đền bù GPMB</t>
  </si>
  <si>
    <t xml:space="preserve">Nắp kênh thủy lợi bản Hiệu và thủy lợi bản Nậm Mu</t>
  </si>
  <si>
    <t xml:space="preserve">Thủy lợi bản Côm, bản Nát</t>
  </si>
  <si>
    <t xml:space="preserve">Sự nghiệp kinh tế khác</t>
  </si>
  <si>
    <t xml:space="preserve">GPMB bổ sung dự án Trường mầm non Mùn Chung</t>
  </si>
  <si>
    <t xml:space="preserve">Chưa có phương án phê duyệt BTGPMB</t>
  </si>
  <si>
    <t xml:space="preserve">Giải phóng mặt bằng trường tiểu học Pú Xi</t>
  </si>
  <si>
    <t xml:space="preserve">072</t>
  </si>
  <si>
    <t xml:space="preserve">Chưa có phương ấn phê duyệt BTGPMB</t>
  </si>
  <si>
    <t xml:space="preserve">Khắc phục hậu quả thiên tai khu nội trú trường PTDTBT THCS Mùn Chung</t>
  </si>
  <si>
    <t xml:space="preserve">Trích đo bản đồ địa chính Trung tâm đào &amp; phát triển cộng đồng huyện Tuần Giáo</t>
  </si>
  <si>
    <t xml:space="preserve">Sửa chữa, nâng cấp nước sinh hoạt trung tâm xã Ta Ma</t>
  </si>
  <si>
    <t xml:space="preserve">Xây dựng cơ sở hạ tầng khu đất đấu giá  QSD đất khối Trường Xuân (kho lương thực cũ)</t>
  </si>
  <si>
    <t xml:space="preserve">Khắc phục hậu quả thiên tai công trình khu TĐC thị trấn Tuần Giáo</t>
  </si>
  <si>
    <t xml:space="preserve">Xây dựng hạ tầng khu trung tâm xã mới Quài Cang</t>
  </si>
  <si>
    <t xml:space="preserve">Do chậm bàn giao mặt bằng thi công nên chưa đủ khối lượng để thanh toán</t>
  </si>
  <si>
    <t xml:space="preserve">Xây dựng hạ tầng khu trung tâm xã mới Nà Tòng</t>
  </si>
  <si>
    <t xml:space="preserve">Phụ trợ Trụ sở xã và Nhà văn hóa xã Phình Sáng</t>
  </si>
  <si>
    <t xml:space="preserve">Sửa chữa nhà làm việc khối đoàn thể</t>
  </si>
  <si>
    <t xml:space="preserve">GPMB bổ sung dự án trụ sở tạm xã Pú Xi</t>
  </si>
  <si>
    <t xml:space="preserve">Hỗ trợ đất lúa</t>
  </si>
  <si>
    <t xml:space="preserve">Nâng cấp thủy lợi bản Phang</t>
  </si>
  <si>
    <t xml:space="preserve">Thủy lợi bản Cuông xã Quài Cang</t>
  </si>
  <si>
    <t xml:space="preserve">Nâng cấp đường QL6 - bản Bông</t>
  </si>
  <si>
    <t xml:space="preserve">Công trình đang thi công chưa đủ khối lượng để thanh toán</t>
  </si>
  <si>
    <t xml:space="preserve">Đường liên bản Cắm - bản Sáng</t>
  </si>
  <si>
    <t xml:space="preserve">Quỹ bảo trì đường bộ</t>
  </si>
  <si>
    <t xml:space="preserve">Khắc phục hậu quả thiên tai các tuyến đường; tuyến đường Pú Nhung - Ta Ma; Tuyến đường Tênh Phông - Há Dùa; Tuyến đường Pa Cá - Nậm Cá</t>
  </si>
  <si>
    <t xml:space="preserve">CTMTQG giảm nghèo bền vững (Vốn SN)</t>
  </si>
  <si>
    <t xml:space="preserve">Sửa chữa đường Nậm Din - Phảng C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(* #,##0.000_);_(* \(#,##0.000\);_(* \-?_);_(@_)"/>
    <numFmt numFmtId="168" formatCode="_(* #,##0.00_);_(* \(#,##0.00\);_(* \-??_);_(@_)"/>
    <numFmt numFmtId="169" formatCode="_(* #,##0_);_(* \(#,##0\);_(* \-??_);_(@_)"/>
  </numFmts>
  <fonts count="24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color rgb="FF000000"/>
      <name val="MS Sans Serif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2"/>
    </font>
    <font>
      <b val="true"/>
      <sz val="12"/>
      <name val="Times New Roman"/>
      <family val="2"/>
    </font>
    <font>
      <sz val="13"/>
      <name val="Arial"/>
      <family val="2"/>
    </font>
    <font>
      <sz val="11"/>
      <name val="Times New Roman"/>
      <family val="2"/>
    </font>
    <font>
      <b val="true"/>
      <sz val="11"/>
      <name val="Times New Roman"/>
      <family val="2"/>
    </font>
    <font>
      <i val="true"/>
      <sz val="12"/>
      <name val="Times New Roman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2"/>
    </font>
    <font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38" activeCellId="0" sqref="I13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3.44"/>
    <col collapsed="false" customWidth="true" hidden="false" outlineLevel="0" max="3" min="3" style="1" width="32.55"/>
    <col collapsed="false" customWidth="true" hidden="false" outlineLevel="0" max="5" min="4" style="2" width="7.77"/>
    <col collapsed="false" customWidth="true" hidden="false" outlineLevel="0" max="6" min="6" style="3" width="13.88"/>
    <col collapsed="false" customWidth="true" hidden="false" outlineLevel="0" max="7" min="7" style="4" width="38.88"/>
    <col collapsed="false" customWidth="true" hidden="false" outlineLevel="0" max="8" min="8" style="1" width="11.44"/>
    <col collapsed="false" customWidth="true" hidden="false" outlineLevel="0" max="9" min="9" style="1" width="13.1"/>
    <col collapsed="false" customWidth="false" hidden="false" outlineLevel="0" max="257" min="10" style="1" width="8.88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4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3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9"/>
    </row>
    <row r="4" s="3" customFormat="true" ht="24" hidden="tru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9"/>
    </row>
    <row r="5" s="3" customFormat="true" ht="23.25" hidden="false" customHeight="true" outlineLevel="0" collapsed="false">
      <c r="A5" s="11"/>
      <c r="B5" s="12"/>
      <c r="C5" s="13"/>
      <c r="D5" s="10"/>
      <c r="E5" s="10"/>
      <c r="G5" s="14" t="s">
        <v>4</v>
      </c>
    </row>
    <row r="6" s="3" customFormat="true" ht="4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</row>
    <row r="7" s="3" customFormat="true" ht="20.25" hidden="false" customHeight="true" outlineLevel="0" collapsed="false">
      <c r="A7" s="16"/>
      <c r="B7" s="16" t="s">
        <v>12</v>
      </c>
      <c r="C7" s="17"/>
      <c r="D7" s="16"/>
      <c r="E7" s="16"/>
      <c r="F7" s="18" t="n">
        <f aca="false">F8+F10+F15+F19+F21+F23+F25+F28+F31+F33+F35+F38+F40+F43+F56+F66+F68+F70+F75+F84+F94</f>
        <v>21507823710</v>
      </c>
      <c r="G7" s="19"/>
    </row>
    <row r="8" s="25" customFormat="true" ht="20.25" hidden="false" customHeight="true" outlineLevel="0" collapsed="false">
      <c r="A8" s="20" t="n">
        <v>1</v>
      </c>
      <c r="B8" s="21" t="s">
        <v>13</v>
      </c>
      <c r="C8" s="22"/>
      <c r="D8" s="23"/>
      <c r="E8" s="24"/>
      <c r="F8" s="21" t="n">
        <f aca="false">SUM(F9:F9)</f>
        <v>550000000</v>
      </c>
      <c r="G8" s="19"/>
    </row>
    <row r="9" s="3" customFormat="true" ht="23.25" hidden="false" customHeight="true" outlineLevel="0" collapsed="false">
      <c r="A9" s="26"/>
      <c r="B9" s="27"/>
      <c r="C9" s="28" t="s">
        <v>14</v>
      </c>
      <c r="D9" s="29"/>
      <c r="E9" s="29" t="n">
        <v>103</v>
      </c>
      <c r="F9" s="27" t="n">
        <v>550000000</v>
      </c>
      <c r="G9" s="30" t="s">
        <v>15</v>
      </c>
    </row>
    <row r="10" s="3" customFormat="true" ht="18.75" hidden="false" customHeight="true" outlineLevel="0" collapsed="false">
      <c r="A10" s="20" t="n">
        <v>2</v>
      </c>
      <c r="B10" s="21" t="s">
        <v>16</v>
      </c>
      <c r="C10" s="22"/>
      <c r="D10" s="23"/>
      <c r="E10" s="23"/>
      <c r="F10" s="21" t="n">
        <f aca="false">SUM(F11:F14)</f>
        <v>204086</v>
      </c>
      <c r="G10" s="19"/>
    </row>
    <row r="11" s="3" customFormat="true" ht="35.25" hidden="false" customHeight="true" outlineLevel="0" collapsed="false">
      <c r="A11" s="26"/>
      <c r="B11" s="27"/>
      <c r="C11" s="31" t="s">
        <v>17</v>
      </c>
      <c r="D11" s="29"/>
      <c r="E11" s="32" t="s">
        <v>18</v>
      </c>
      <c r="F11" s="27" t="n">
        <v>183000</v>
      </c>
      <c r="G11" s="30" t="s">
        <v>19</v>
      </c>
    </row>
    <row r="12" s="3" customFormat="true" ht="23.25" hidden="false" customHeight="true" outlineLevel="0" collapsed="false">
      <c r="A12" s="26"/>
      <c r="B12" s="27"/>
      <c r="C12" s="28" t="s">
        <v>20</v>
      </c>
      <c r="D12" s="29"/>
      <c r="E12" s="29" t="n">
        <v>261</v>
      </c>
      <c r="F12" s="27" t="n">
        <v>1000</v>
      </c>
      <c r="G12" s="30" t="s">
        <v>19</v>
      </c>
    </row>
    <row r="13" s="3" customFormat="true" ht="39" hidden="false" customHeight="true" outlineLevel="0" collapsed="false">
      <c r="A13" s="20"/>
      <c r="B13" s="21"/>
      <c r="C13" s="31" t="s">
        <v>21</v>
      </c>
      <c r="D13" s="29"/>
      <c r="E13" s="29" t="n">
        <v>332</v>
      </c>
      <c r="F13" s="27" t="n">
        <v>86</v>
      </c>
      <c r="G13" s="30" t="s">
        <v>19</v>
      </c>
    </row>
    <row r="14" s="3" customFormat="true" ht="24.75" hidden="false" customHeight="true" outlineLevel="0" collapsed="false">
      <c r="A14" s="20"/>
      <c r="B14" s="21"/>
      <c r="C14" s="31" t="s">
        <v>22</v>
      </c>
      <c r="D14" s="29"/>
      <c r="E14" s="29" t="n">
        <v>341</v>
      </c>
      <c r="F14" s="27" t="n">
        <v>20000</v>
      </c>
      <c r="G14" s="30" t="s">
        <v>19</v>
      </c>
    </row>
    <row r="15" s="3" customFormat="true" ht="18.75" hidden="false" customHeight="true" outlineLevel="0" collapsed="false">
      <c r="A15" s="20" t="n">
        <v>3</v>
      </c>
      <c r="B15" s="21" t="s">
        <v>23</v>
      </c>
      <c r="C15" s="22"/>
      <c r="D15" s="23"/>
      <c r="E15" s="23"/>
      <c r="F15" s="21" t="n">
        <f aca="false">SUM(F16:F18)</f>
        <v>272008330</v>
      </c>
      <c r="G15" s="19"/>
    </row>
    <row r="16" s="3" customFormat="true" ht="54.75" hidden="false" customHeight="true" outlineLevel="0" collapsed="false">
      <c r="A16" s="26"/>
      <c r="B16" s="27"/>
      <c r="C16" s="31" t="s">
        <v>24</v>
      </c>
      <c r="D16" s="29"/>
      <c r="E16" s="29" t="s">
        <v>25</v>
      </c>
      <c r="F16" s="27" t="n">
        <v>23430500</v>
      </c>
      <c r="G16" s="30" t="s">
        <v>26</v>
      </c>
    </row>
    <row r="17" s="3" customFormat="true" ht="38.25" hidden="false" customHeight="true" outlineLevel="0" collapsed="false">
      <c r="A17" s="26"/>
      <c r="B17" s="27"/>
      <c r="C17" s="28" t="s">
        <v>27</v>
      </c>
      <c r="D17" s="29"/>
      <c r="E17" s="29" t="s">
        <v>28</v>
      </c>
      <c r="F17" s="27" t="n">
        <v>186254900</v>
      </c>
      <c r="G17" s="33" t="s">
        <v>29</v>
      </c>
    </row>
    <row r="18" s="3" customFormat="true" ht="53.25" hidden="false" customHeight="true" outlineLevel="0" collapsed="false">
      <c r="A18" s="26"/>
      <c r="B18" s="27"/>
      <c r="C18" s="31" t="s">
        <v>30</v>
      </c>
      <c r="D18" s="29" t="s">
        <v>31</v>
      </c>
      <c r="E18" s="29" t="s">
        <v>28</v>
      </c>
      <c r="F18" s="27" t="n">
        <v>62322930</v>
      </c>
      <c r="G18" s="33"/>
    </row>
    <row r="19" s="3" customFormat="true" ht="18.75" hidden="false" customHeight="true" outlineLevel="0" collapsed="false">
      <c r="A19" s="20" t="n">
        <v>4</v>
      </c>
      <c r="B19" s="21" t="s">
        <v>32</v>
      </c>
      <c r="C19" s="28"/>
      <c r="D19" s="23"/>
      <c r="E19" s="23"/>
      <c r="F19" s="21" t="n">
        <f aca="false">F20</f>
        <v>790000</v>
      </c>
      <c r="G19" s="19"/>
    </row>
    <row r="20" s="3" customFormat="true" ht="33" hidden="false" customHeight="true" outlineLevel="0" collapsed="false">
      <c r="A20" s="26"/>
      <c r="B20" s="27"/>
      <c r="C20" s="28" t="s">
        <v>33</v>
      </c>
      <c r="D20" s="29"/>
      <c r="E20" s="29" t="n">
        <v>341</v>
      </c>
      <c r="F20" s="27" t="n">
        <v>790000</v>
      </c>
      <c r="G20" s="30" t="s">
        <v>34</v>
      </c>
    </row>
    <row r="21" s="3" customFormat="true" ht="18.75" hidden="false" customHeight="true" outlineLevel="0" collapsed="false">
      <c r="A21" s="20" t="n">
        <v>5</v>
      </c>
      <c r="B21" s="21" t="s">
        <v>35</v>
      </c>
      <c r="C21" s="28"/>
      <c r="D21" s="23"/>
      <c r="E21" s="23"/>
      <c r="F21" s="21" t="n">
        <f aca="false">F22</f>
        <v>12766800</v>
      </c>
      <c r="G21" s="19"/>
    </row>
    <row r="22" s="3" customFormat="true" ht="24.75" hidden="false" customHeight="true" outlineLevel="0" collapsed="false">
      <c r="A22" s="26"/>
      <c r="B22" s="27"/>
      <c r="C22" s="28" t="s">
        <v>36</v>
      </c>
      <c r="D22" s="29"/>
      <c r="E22" s="29" t="s">
        <v>37</v>
      </c>
      <c r="F22" s="27" t="n">
        <v>12766800</v>
      </c>
      <c r="G22" s="30" t="s">
        <v>38</v>
      </c>
    </row>
    <row r="23" s="3" customFormat="true" ht="18.75" hidden="false" customHeight="true" outlineLevel="0" collapsed="false">
      <c r="A23" s="20" t="n">
        <v>6</v>
      </c>
      <c r="B23" s="21" t="s">
        <v>39</v>
      </c>
      <c r="C23" s="22"/>
      <c r="D23" s="23"/>
      <c r="E23" s="23"/>
      <c r="F23" s="21" t="n">
        <f aca="false">F24</f>
        <v>767172</v>
      </c>
      <c r="G23" s="19"/>
    </row>
    <row r="24" s="3" customFormat="true" ht="30.75" hidden="false" customHeight="true" outlineLevel="0" collapsed="false">
      <c r="A24" s="26"/>
      <c r="B24" s="27"/>
      <c r="C24" s="28" t="s">
        <v>40</v>
      </c>
      <c r="D24" s="29"/>
      <c r="E24" s="29" t="s">
        <v>41</v>
      </c>
      <c r="F24" s="27" t="n">
        <v>767172</v>
      </c>
      <c r="G24" s="30" t="s">
        <v>19</v>
      </c>
    </row>
    <row r="25" s="25" customFormat="true" ht="20.25" hidden="false" customHeight="true" outlineLevel="0" collapsed="false">
      <c r="A25" s="20" t="n">
        <v>7</v>
      </c>
      <c r="B25" s="21" t="s">
        <v>42</v>
      </c>
      <c r="C25" s="22"/>
      <c r="D25" s="23"/>
      <c r="E25" s="23"/>
      <c r="F25" s="21" t="n">
        <f aca="false">SUM(F26:F27)</f>
        <v>5737600</v>
      </c>
      <c r="G25" s="19"/>
    </row>
    <row r="26" s="3" customFormat="true" ht="35.25" hidden="false" customHeight="true" outlineLevel="0" collapsed="false">
      <c r="A26" s="26"/>
      <c r="B26" s="27"/>
      <c r="C26" s="31" t="s">
        <v>17</v>
      </c>
      <c r="D26" s="29"/>
      <c r="E26" s="32" t="s">
        <v>18</v>
      </c>
      <c r="F26" s="27" t="n">
        <v>5207600</v>
      </c>
      <c r="G26" s="30" t="s">
        <v>19</v>
      </c>
    </row>
    <row r="27" s="3" customFormat="true" ht="30.75" hidden="false" customHeight="true" outlineLevel="0" collapsed="false">
      <c r="A27" s="26"/>
      <c r="B27" s="27"/>
      <c r="C27" s="28" t="s">
        <v>43</v>
      </c>
      <c r="D27" s="29"/>
      <c r="E27" s="29" t="n">
        <v>362</v>
      </c>
      <c r="F27" s="27" t="n">
        <v>530000</v>
      </c>
      <c r="G27" s="30" t="s">
        <v>19</v>
      </c>
    </row>
    <row r="28" s="25" customFormat="true" ht="20.25" hidden="false" customHeight="true" outlineLevel="0" collapsed="false">
      <c r="A28" s="20" t="n">
        <v>8</v>
      </c>
      <c r="B28" s="21" t="s">
        <v>44</v>
      </c>
      <c r="C28" s="22"/>
      <c r="D28" s="23"/>
      <c r="E28" s="23"/>
      <c r="F28" s="21" t="n">
        <f aca="false">SUM(F29:F30)</f>
        <v>3602711</v>
      </c>
      <c r="G28" s="19"/>
    </row>
    <row r="29" s="3" customFormat="true" ht="35.25" hidden="false" customHeight="true" outlineLevel="0" collapsed="false">
      <c r="A29" s="26"/>
      <c r="B29" s="27"/>
      <c r="C29" s="31" t="s">
        <v>17</v>
      </c>
      <c r="D29" s="29"/>
      <c r="E29" s="32" t="s">
        <v>18</v>
      </c>
      <c r="F29" s="27" t="n">
        <v>3592000</v>
      </c>
      <c r="G29" s="30" t="s">
        <v>19</v>
      </c>
    </row>
    <row r="30" s="3" customFormat="true" ht="30.75" hidden="false" customHeight="true" outlineLevel="0" collapsed="false">
      <c r="A30" s="26"/>
      <c r="B30" s="27"/>
      <c r="C30" s="28" t="s">
        <v>45</v>
      </c>
      <c r="D30" s="29"/>
      <c r="E30" s="29" t="n">
        <v>341</v>
      </c>
      <c r="F30" s="27" t="n">
        <v>10711</v>
      </c>
      <c r="G30" s="30" t="s">
        <v>19</v>
      </c>
    </row>
    <row r="31" s="3" customFormat="true" ht="18.75" hidden="false" customHeight="true" outlineLevel="0" collapsed="false">
      <c r="A31" s="20" t="n">
        <v>9</v>
      </c>
      <c r="B31" s="21" t="s">
        <v>46</v>
      </c>
      <c r="C31" s="22"/>
      <c r="D31" s="23"/>
      <c r="E31" s="23"/>
      <c r="F31" s="21" t="n">
        <f aca="false">F32</f>
        <v>1312500</v>
      </c>
      <c r="G31" s="19"/>
    </row>
    <row r="32" s="3" customFormat="true" ht="52.5" hidden="false" customHeight="true" outlineLevel="0" collapsed="false">
      <c r="A32" s="26"/>
      <c r="B32" s="27"/>
      <c r="C32" s="31" t="s">
        <v>47</v>
      </c>
      <c r="D32" s="29"/>
      <c r="E32" s="29" t="n">
        <v>361</v>
      </c>
      <c r="F32" s="27" t="n">
        <v>1312500</v>
      </c>
      <c r="G32" s="30" t="s">
        <v>19</v>
      </c>
    </row>
    <row r="33" s="3" customFormat="true" ht="18.75" hidden="false" customHeight="true" outlineLevel="0" collapsed="false">
      <c r="A33" s="20" t="n">
        <v>10</v>
      </c>
      <c r="B33" s="21" t="s">
        <v>48</v>
      </c>
      <c r="C33" s="22"/>
      <c r="D33" s="23"/>
      <c r="E33" s="23"/>
      <c r="F33" s="21" t="n">
        <f aca="false">F34</f>
        <v>26000</v>
      </c>
      <c r="G33" s="19"/>
    </row>
    <row r="34" s="3" customFormat="true" ht="24.75" hidden="false" customHeight="true" outlineLevel="0" collapsed="false">
      <c r="A34" s="26"/>
      <c r="B34" s="27"/>
      <c r="C34" s="34" t="s">
        <v>49</v>
      </c>
      <c r="D34" s="29"/>
      <c r="E34" s="29" t="n">
        <v>361</v>
      </c>
      <c r="F34" s="27" t="n">
        <v>26000</v>
      </c>
      <c r="G34" s="30" t="s">
        <v>19</v>
      </c>
    </row>
    <row r="35" s="3" customFormat="true" ht="18.75" hidden="false" customHeight="true" outlineLevel="0" collapsed="false">
      <c r="A35" s="20" t="n">
        <v>11</v>
      </c>
      <c r="B35" s="21" t="s">
        <v>50</v>
      </c>
      <c r="C35" s="22"/>
      <c r="D35" s="23"/>
      <c r="E35" s="23"/>
      <c r="F35" s="21" t="n">
        <f aca="false">F37+F36</f>
        <v>413000</v>
      </c>
      <c r="G35" s="19"/>
    </row>
    <row r="36" s="3" customFormat="true" ht="37.5" hidden="false" customHeight="true" outlineLevel="0" collapsed="false">
      <c r="A36" s="26"/>
      <c r="B36" s="27"/>
      <c r="C36" s="31" t="s">
        <v>17</v>
      </c>
      <c r="D36" s="29"/>
      <c r="E36" s="29" t="s">
        <v>18</v>
      </c>
      <c r="F36" s="27" t="n">
        <v>215000</v>
      </c>
      <c r="G36" s="19" t="s">
        <v>19</v>
      </c>
    </row>
    <row r="37" s="3" customFormat="true" ht="24.75" hidden="false" customHeight="true" outlineLevel="0" collapsed="false">
      <c r="A37" s="26"/>
      <c r="B37" s="27"/>
      <c r="C37" s="34" t="s">
        <v>51</v>
      </c>
      <c r="D37" s="29"/>
      <c r="E37" s="29" t="n">
        <v>361</v>
      </c>
      <c r="F37" s="27" t="n">
        <v>198000</v>
      </c>
      <c r="G37" s="30" t="s">
        <v>19</v>
      </c>
    </row>
    <row r="38" s="3" customFormat="true" ht="18.75" hidden="false" customHeight="true" outlineLevel="0" collapsed="false">
      <c r="A38" s="20" t="n">
        <v>12</v>
      </c>
      <c r="B38" s="21" t="s">
        <v>52</v>
      </c>
      <c r="C38" s="22"/>
      <c r="D38" s="23"/>
      <c r="E38" s="23"/>
      <c r="F38" s="21" t="n">
        <f aca="false">F39</f>
        <v>6000</v>
      </c>
      <c r="G38" s="19"/>
    </row>
    <row r="39" s="3" customFormat="true" ht="24.75" hidden="false" customHeight="true" outlineLevel="0" collapsed="false">
      <c r="A39" s="26"/>
      <c r="B39" s="27"/>
      <c r="C39" s="34" t="s">
        <v>51</v>
      </c>
      <c r="D39" s="29"/>
      <c r="E39" s="29" t="n">
        <v>361</v>
      </c>
      <c r="F39" s="27" t="n">
        <v>6000</v>
      </c>
      <c r="G39" s="30" t="s">
        <v>19</v>
      </c>
    </row>
    <row r="40" s="3" customFormat="true" ht="18.75" hidden="false" customHeight="true" outlineLevel="0" collapsed="false">
      <c r="A40" s="20" t="n">
        <v>13</v>
      </c>
      <c r="B40" s="21" t="s">
        <v>53</v>
      </c>
      <c r="C40" s="22"/>
      <c r="D40" s="23"/>
      <c r="E40" s="23"/>
      <c r="F40" s="21" t="n">
        <f aca="false">F41+F42</f>
        <v>3659000</v>
      </c>
      <c r="G40" s="19"/>
    </row>
    <row r="41" s="3" customFormat="true" ht="37.5" hidden="false" customHeight="true" outlineLevel="0" collapsed="false">
      <c r="A41" s="26"/>
      <c r="B41" s="27"/>
      <c r="C41" s="31" t="s">
        <v>17</v>
      </c>
      <c r="D41" s="29"/>
      <c r="E41" s="29" t="s">
        <v>18</v>
      </c>
      <c r="F41" s="27" t="n">
        <v>3509000</v>
      </c>
      <c r="G41" s="19" t="s">
        <v>19</v>
      </c>
    </row>
    <row r="42" s="3" customFormat="true" ht="37.5" hidden="false" customHeight="true" outlineLevel="0" collapsed="false">
      <c r="A42" s="26"/>
      <c r="B42" s="27"/>
      <c r="C42" s="31" t="s">
        <v>51</v>
      </c>
      <c r="D42" s="29"/>
      <c r="E42" s="29" t="n">
        <v>361</v>
      </c>
      <c r="F42" s="27" t="n">
        <v>150000</v>
      </c>
      <c r="G42" s="19" t="s">
        <v>19</v>
      </c>
    </row>
    <row r="43" s="38" customFormat="true" ht="24.75" hidden="false" customHeight="true" outlineLevel="0" collapsed="false">
      <c r="A43" s="35" t="n">
        <v>14</v>
      </c>
      <c r="B43" s="36" t="s">
        <v>54</v>
      </c>
      <c r="C43" s="36"/>
      <c r="D43" s="36"/>
      <c r="E43" s="35"/>
      <c r="F43" s="37" t="n">
        <f aca="false">F44+F46+F49+F53</f>
        <v>1092917519</v>
      </c>
      <c r="G43" s="36"/>
    </row>
    <row r="44" s="42" customFormat="true" ht="16.5" hidden="false" customHeight="false" outlineLevel="0" collapsed="false">
      <c r="A44" s="39"/>
      <c r="B44" s="40"/>
      <c r="C44" s="41" t="s">
        <v>55</v>
      </c>
      <c r="D44" s="41"/>
      <c r="E44" s="39"/>
      <c r="F44" s="37" t="n">
        <f aca="false">F45</f>
        <v>689700</v>
      </c>
      <c r="G44" s="40"/>
    </row>
    <row r="45" s="42" customFormat="true" ht="16.5" hidden="false" customHeight="false" outlineLevel="0" collapsed="false">
      <c r="A45" s="39"/>
      <c r="B45" s="40"/>
      <c r="C45" s="40" t="s">
        <v>56</v>
      </c>
      <c r="D45" s="40"/>
      <c r="E45" s="39" t="n">
        <v>133</v>
      </c>
      <c r="F45" s="43" t="n">
        <v>689700</v>
      </c>
      <c r="G45" s="44" t="s">
        <v>57</v>
      </c>
    </row>
    <row r="46" s="42" customFormat="true" ht="16.5" hidden="false" customHeight="false" outlineLevel="0" collapsed="false">
      <c r="A46" s="39"/>
      <c r="B46" s="40"/>
      <c r="C46" s="41" t="s">
        <v>58</v>
      </c>
      <c r="D46" s="41"/>
      <c r="E46" s="39"/>
      <c r="F46" s="37" t="n">
        <f aca="false">F47+F48</f>
        <v>1026383019</v>
      </c>
      <c r="G46" s="45"/>
    </row>
    <row r="47" s="42" customFormat="true" ht="16.5" hidden="false" customHeight="false" outlineLevel="0" collapsed="false">
      <c r="A47" s="39"/>
      <c r="B47" s="40"/>
      <c r="C47" s="40" t="s">
        <v>59</v>
      </c>
      <c r="D47" s="40"/>
      <c r="E47" s="39" t="n">
        <v>371</v>
      </c>
      <c r="F47" s="43" t="n">
        <v>22820000</v>
      </c>
      <c r="G47" s="44" t="s">
        <v>57</v>
      </c>
    </row>
    <row r="48" s="42" customFormat="true" ht="31.5" hidden="false" customHeight="false" outlineLevel="0" collapsed="false">
      <c r="A48" s="39"/>
      <c r="B48" s="40"/>
      <c r="C48" s="46" t="s">
        <v>60</v>
      </c>
      <c r="D48" s="46"/>
      <c r="E48" s="39" t="n">
        <v>398</v>
      </c>
      <c r="F48" s="43" t="n">
        <v>1003563019</v>
      </c>
      <c r="G48" s="47" t="s">
        <v>61</v>
      </c>
    </row>
    <row r="49" s="38" customFormat="true" ht="18.75" hidden="false" customHeight="false" outlineLevel="0" collapsed="false">
      <c r="A49" s="35"/>
      <c r="B49" s="36"/>
      <c r="C49" s="36" t="s">
        <v>62</v>
      </c>
      <c r="D49" s="36"/>
      <c r="E49" s="35"/>
      <c r="F49" s="37" t="n">
        <f aca="false">F50+F52</f>
        <v>55444800</v>
      </c>
      <c r="G49" s="48"/>
    </row>
    <row r="50" s="42" customFormat="true" ht="18" hidden="false" customHeight="true" outlineLevel="0" collapsed="false">
      <c r="A50" s="39"/>
      <c r="B50" s="40"/>
      <c r="C50" s="49" t="s">
        <v>63</v>
      </c>
      <c r="D50" s="50"/>
      <c r="E50" s="39"/>
      <c r="F50" s="43" t="n">
        <f aca="false">F51</f>
        <v>53890000</v>
      </c>
      <c r="G50" s="45"/>
    </row>
    <row r="51" s="42" customFormat="true" ht="47.25" hidden="false" customHeight="false" outlineLevel="0" collapsed="false">
      <c r="A51" s="39"/>
      <c r="B51" s="40"/>
      <c r="C51" s="51" t="s">
        <v>64</v>
      </c>
      <c r="D51" s="39" t="s">
        <v>65</v>
      </c>
      <c r="E51" s="39" t="n">
        <v>398</v>
      </c>
      <c r="F51" s="43" t="n">
        <v>53890000</v>
      </c>
      <c r="G51" s="44" t="s">
        <v>57</v>
      </c>
    </row>
    <row r="52" s="42" customFormat="true" ht="31.5" hidden="false" customHeight="false" outlineLevel="0" collapsed="false">
      <c r="A52" s="39"/>
      <c r="B52" s="40"/>
      <c r="C52" s="52" t="s">
        <v>66</v>
      </c>
      <c r="D52" s="53" t="s">
        <v>67</v>
      </c>
      <c r="E52" s="39" t="n">
        <v>341</v>
      </c>
      <c r="F52" s="43" t="n">
        <v>1554800</v>
      </c>
      <c r="G52" s="44" t="s">
        <v>57</v>
      </c>
    </row>
    <row r="53" s="42" customFormat="true" ht="31.5" hidden="false" customHeight="false" outlineLevel="0" collapsed="false">
      <c r="A53" s="39"/>
      <c r="B53" s="40"/>
      <c r="C53" s="54" t="s">
        <v>68</v>
      </c>
      <c r="D53" s="46"/>
      <c r="E53" s="39"/>
      <c r="F53" s="37" t="n">
        <f aca="false">F54+F55</f>
        <v>10400000</v>
      </c>
      <c r="G53" s="45"/>
    </row>
    <row r="54" s="42" customFormat="true" ht="16.5" hidden="false" customHeight="false" outlineLevel="0" collapsed="false">
      <c r="A54" s="39"/>
      <c r="B54" s="40"/>
      <c r="C54" s="55" t="s">
        <v>69</v>
      </c>
      <c r="D54" s="39" t="s">
        <v>70</v>
      </c>
      <c r="E54" s="39" t="n">
        <v>372</v>
      </c>
      <c r="F54" s="43" t="n">
        <v>400000</v>
      </c>
      <c r="G54" s="44" t="s">
        <v>57</v>
      </c>
    </row>
    <row r="55" s="42" customFormat="true" ht="16.5" hidden="false" customHeight="false" outlineLevel="0" collapsed="false">
      <c r="A55" s="39"/>
      <c r="B55" s="40"/>
      <c r="C55" s="55" t="s">
        <v>71</v>
      </c>
      <c r="D55" s="39" t="s">
        <v>70</v>
      </c>
      <c r="E55" s="39" t="n">
        <v>141</v>
      </c>
      <c r="F55" s="43" t="n">
        <v>10000000</v>
      </c>
      <c r="G55" s="44" t="s">
        <v>57</v>
      </c>
    </row>
    <row r="56" s="38" customFormat="true" ht="18.75" hidden="false" customHeight="false" outlineLevel="0" collapsed="false">
      <c r="A56" s="35" t="n">
        <v>15</v>
      </c>
      <c r="B56" s="36" t="s">
        <v>72</v>
      </c>
      <c r="C56" s="56"/>
      <c r="D56" s="35"/>
      <c r="E56" s="35"/>
      <c r="F56" s="37" t="n">
        <f aca="false">F57+F59+F61+F64</f>
        <v>244547900</v>
      </c>
      <c r="G56" s="48"/>
    </row>
    <row r="57" s="38" customFormat="true" ht="18.75" hidden="false" customHeight="false" outlineLevel="0" collapsed="false">
      <c r="A57" s="35"/>
      <c r="B57" s="36"/>
      <c r="C57" s="56" t="s">
        <v>73</v>
      </c>
      <c r="D57" s="35"/>
      <c r="E57" s="35"/>
      <c r="F57" s="37" t="n">
        <f aca="false">F58</f>
        <v>1201400</v>
      </c>
      <c r="G57" s="48"/>
    </row>
    <row r="58" s="42" customFormat="true" ht="16.5" hidden="false" customHeight="false" outlineLevel="0" collapsed="false">
      <c r="A58" s="39"/>
      <c r="B58" s="40"/>
      <c r="C58" s="55" t="s">
        <v>74</v>
      </c>
      <c r="D58" s="39"/>
      <c r="E58" s="39" t="s">
        <v>18</v>
      </c>
      <c r="F58" s="43" t="n">
        <v>1201400</v>
      </c>
      <c r="G58" s="45" t="s">
        <v>75</v>
      </c>
    </row>
    <row r="59" s="38" customFormat="true" ht="18.75" hidden="false" customHeight="false" outlineLevel="0" collapsed="false">
      <c r="A59" s="35"/>
      <c r="B59" s="36"/>
      <c r="C59" s="56" t="s">
        <v>76</v>
      </c>
      <c r="D59" s="35"/>
      <c r="E59" s="35"/>
      <c r="F59" s="37" t="n">
        <f aca="false">F60</f>
        <v>5520000</v>
      </c>
      <c r="G59" s="48"/>
    </row>
    <row r="60" s="42" customFormat="true" ht="37.5" hidden="false" customHeight="true" outlineLevel="0" collapsed="false">
      <c r="A60" s="39"/>
      <c r="B60" s="40"/>
      <c r="C60" s="57" t="s">
        <v>77</v>
      </c>
      <c r="D60" s="39"/>
      <c r="E60" s="39" t="n">
        <v>281</v>
      </c>
      <c r="F60" s="43" t="n">
        <v>5520000</v>
      </c>
      <c r="G60" s="44" t="s">
        <v>78</v>
      </c>
    </row>
    <row r="61" s="38" customFormat="true" ht="18.75" hidden="false" customHeight="false" outlineLevel="0" collapsed="false">
      <c r="A61" s="35"/>
      <c r="B61" s="36"/>
      <c r="C61" s="56" t="s">
        <v>79</v>
      </c>
      <c r="D61" s="35"/>
      <c r="E61" s="35"/>
      <c r="F61" s="37" t="n">
        <f aca="false">F62+F63</f>
        <v>6126500</v>
      </c>
      <c r="G61" s="48"/>
    </row>
    <row r="62" s="42" customFormat="true" ht="16.5" hidden="false" customHeight="false" outlineLevel="0" collapsed="false">
      <c r="A62" s="39"/>
      <c r="B62" s="40"/>
      <c r="C62" s="55" t="s">
        <v>80</v>
      </c>
      <c r="D62" s="39"/>
      <c r="E62" s="39" t="n">
        <v>283</v>
      </c>
      <c r="F62" s="43" t="n">
        <v>1067500</v>
      </c>
      <c r="G62" s="45" t="s">
        <v>81</v>
      </c>
    </row>
    <row r="63" s="42" customFormat="true" ht="16.5" hidden="false" customHeight="false" outlineLevel="0" collapsed="false">
      <c r="A63" s="39"/>
      <c r="B63" s="40"/>
      <c r="C63" s="55" t="s">
        <v>82</v>
      </c>
      <c r="D63" s="39"/>
      <c r="E63" s="39" t="n">
        <v>283</v>
      </c>
      <c r="F63" s="43" t="n">
        <v>5059000</v>
      </c>
      <c r="G63" s="45" t="s">
        <v>83</v>
      </c>
    </row>
    <row r="64" s="42" customFormat="true" ht="16.5" hidden="false" customHeight="false" outlineLevel="0" collapsed="false">
      <c r="A64" s="39"/>
      <c r="B64" s="40"/>
      <c r="C64" s="58" t="s">
        <v>84</v>
      </c>
      <c r="D64" s="46"/>
      <c r="E64" s="39"/>
      <c r="F64" s="37" t="n">
        <f aca="false">F65</f>
        <v>231700000</v>
      </c>
      <c r="G64" s="45"/>
    </row>
    <row r="65" s="42" customFormat="true" ht="16.5" hidden="false" customHeight="false" outlineLevel="0" collapsed="false">
      <c r="A65" s="39"/>
      <c r="B65" s="40"/>
      <c r="C65" s="59" t="s">
        <v>85</v>
      </c>
      <c r="D65" s="60" t="s">
        <v>86</v>
      </c>
      <c r="E65" s="39" t="n">
        <v>321</v>
      </c>
      <c r="F65" s="43" t="n">
        <v>231700000</v>
      </c>
      <c r="G65" s="45" t="s">
        <v>87</v>
      </c>
    </row>
    <row r="66" s="38" customFormat="true" ht="18.75" hidden="false" customHeight="false" outlineLevel="0" collapsed="false">
      <c r="A66" s="35" t="n">
        <v>16</v>
      </c>
      <c r="B66" s="36" t="s">
        <v>88</v>
      </c>
      <c r="C66" s="52"/>
      <c r="D66" s="36"/>
      <c r="E66" s="35"/>
      <c r="F66" s="37" t="n">
        <f aca="false">F67</f>
        <v>1686</v>
      </c>
      <c r="G66" s="48"/>
    </row>
    <row r="67" s="42" customFormat="true" ht="31.5" hidden="false" customHeight="false" outlineLevel="0" collapsed="false">
      <c r="A67" s="39"/>
      <c r="B67" s="40"/>
      <c r="C67" s="52" t="s">
        <v>89</v>
      </c>
      <c r="D67" s="40"/>
      <c r="E67" s="39" t="n">
        <v>341</v>
      </c>
      <c r="F67" s="43" t="n">
        <v>1686</v>
      </c>
      <c r="G67" s="44" t="s">
        <v>57</v>
      </c>
    </row>
    <row r="68" s="38" customFormat="true" ht="18.75" hidden="false" customHeight="false" outlineLevel="0" collapsed="false">
      <c r="A68" s="35" t="n">
        <v>17</v>
      </c>
      <c r="B68" s="36" t="s">
        <v>90</v>
      </c>
      <c r="C68" s="61"/>
      <c r="D68" s="36"/>
      <c r="E68" s="35"/>
      <c r="F68" s="37" t="n">
        <f aca="false">F69</f>
        <v>76600000</v>
      </c>
      <c r="G68" s="45"/>
    </row>
    <row r="69" s="42" customFormat="true" ht="31.5" hidden="false" customHeight="false" outlineLevel="0" collapsed="false">
      <c r="A69" s="39"/>
      <c r="B69" s="40"/>
      <c r="C69" s="62" t="s">
        <v>91</v>
      </c>
      <c r="D69" s="63"/>
      <c r="E69" s="64" t="n">
        <v>398</v>
      </c>
      <c r="F69" s="65" t="n">
        <v>76600000</v>
      </c>
      <c r="G69" s="45" t="s">
        <v>75</v>
      </c>
    </row>
    <row r="70" s="38" customFormat="true" ht="18.75" hidden="false" customHeight="false" outlineLevel="0" collapsed="false">
      <c r="A70" s="35" t="n">
        <v>18</v>
      </c>
      <c r="B70" s="36" t="s">
        <v>92</v>
      </c>
      <c r="C70" s="36"/>
      <c r="D70" s="36"/>
      <c r="E70" s="35"/>
      <c r="F70" s="37" t="n">
        <f aca="false">F71+F73</f>
        <v>30993855</v>
      </c>
      <c r="G70" s="48"/>
    </row>
    <row r="71" s="42" customFormat="true" ht="16.5" hidden="false" customHeight="false" outlineLevel="0" collapsed="false">
      <c r="A71" s="39"/>
      <c r="B71" s="40"/>
      <c r="C71" s="56" t="s">
        <v>73</v>
      </c>
      <c r="D71" s="35"/>
      <c r="E71" s="35"/>
      <c r="F71" s="37" t="n">
        <f aca="false">F72</f>
        <v>4725200</v>
      </c>
      <c r="G71" s="45"/>
    </row>
    <row r="72" s="42" customFormat="true" ht="16.5" hidden="false" customHeight="false" outlineLevel="0" collapsed="false">
      <c r="A72" s="39"/>
      <c r="B72" s="40"/>
      <c r="C72" s="55" t="s">
        <v>74</v>
      </c>
      <c r="D72" s="39"/>
      <c r="E72" s="39" t="s">
        <v>18</v>
      </c>
      <c r="F72" s="43" t="n">
        <v>4725200</v>
      </c>
      <c r="G72" s="45" t="s">
        <v>75</v>
      </c>
    </row>
    <row r="73" s="38" customFormat="true" ht="18.75" hidden="false" customHeight="false" outlineLevel="0" collapsed="false">
      <c r="A73" s="35"/>
      <c r="B73" s="36"/>
      <c r="C73" s="56" t="s">
        <v>93</v>
      </c>
      <c r="D73" s="35"/>
      <c r="E73" s="35"/>
      <c r="F73" s="37" t="n">
        <f aca="false">F74</f>
        <v>26268655</v>
      </c>
      <c r="G73" s="48"/>
    </row>
    <row r="74" s="42" customFormat="true" ht="16.5" hidden="false" customHeight="false" outlineLevel="0" collapsed="false">
      <c r="A74" s="39"/>
      <c r="B74" s="40"/>
      <c r="C74" s="55" t="s">
        <v>94</v>
      </c>
      <c r="D74" s="39"/>
      <c r="E74" s="39" t="n">
        <v>191</v>
      </c>
      <c r="F74" s="43" t="n">
        <v>26268655</v>
      </c>
      <c r="G74" s="45" t="s">
        <v>95</v>
      </c>
    </row>
    <row r="75" s="38" customFormat="true" ht="18.75" hidden="false" customHeight="false" outlineLevel="0" collapsed="false">
      <c r="A75" s="35" t="n">
        <v>19</v>
      </c>
      <c r="B75" s="36" t="s">
        <v>96</v>
      </c>
      <c r="C75" s="56"/>
      <c r="D75" s="35"/>
      <c r="E75" s="35"/>
      <c r="F75" s="37" t="n">
        <f aca="false">F76+F79+F82</f>
        <v>563095551</v>
      </c>
      <c r="G75" s="48"/>
    </row>
    <row r="76" s="38" customFormat="true" ht="18.75" hidden="false" customHeight="false" outlineLevel="0" collapsed="false">
      <c r="A76" s="35"/>
      <c r="B76" s="36"/>
      <c r="C76" s="66" t="s">
        <v>97</v>
      </c>
      <c r="D76" s="35"/>
      <c r="E76" s="35"/>
      <c r="F76" s="37" t="n">
        <f aca="false">F77+F78</f>
        <v>5900000</v>
      </c>
      <c r="G76" s="48"/>
    </row>
    <row r="77" s="42" customFormat="true" ht="16.5" hidden="false" customHeight="false" outlineLevel="0" collapsed="false">
      <c r="A77" s="39"/>
      <c r="B77" s="40"/>
      <c r="C77" s="67" t="s">
        <v>98</v>
      </c>
      <c r="D77" s="39"/>
      <c r="E77" s="39" t="n">
        <v>281</v>
      </c>
      <c r="F77" s="43" t="n">
        <v>1500000</v>
      </c>
      <c r="G77" s="45" t="s">
        <v>57</v>
      </c>
    </row>
    <row r="78" s="42" customFormat="true" ht="16.5" hidden="false" customHeight="false" outlineLevel="0" collapsed="false">
      <c r="A78" s="39"/>
      <c r="B78" s="40"/>
      <c r="C78" s="68" t="s">
        <v>99</v>
      </c>
      <c r="D78" s="39"/>
      <c r="E78" s="39" t="n">
        <v>281</v>
      </c>
      <c r="F78" s="43" t="n">
        <v>4400000</v>
      </c>
      <c r="G78" s="45" t="s">
        <v>100</v>
      </c>
    </row>
    <row r="79" s="42" customFormat="true" ht="16.5" hidden="false" customHeight="false" outlineLevel="0" collapsed="false">
      <c r="A79" s="39"/>
      <c r="B79" s="40"/>
      <c r="C79" s="56" t="s">
        <v>76</v>
      </c>
      <c r="D79" s="39"/>
      <c r="E79" s="39"/>
      <c r="F79" s="37" t="n">
        <f aca="false">F80+F81</f>
        <v>556319851</v>
      </c>
      <c r="G79" s="45"/>
    </row>
    <row r="80" s="42" customFormat="true" ht="16.5" hidden="false" customHeight="false" outlineLevel="0" collapsed="false">
      <c r="A80" s="39"/>
      <c r="B80" s="40"/>
      <c r="C80" s="68" t="s">
        <v>101</v>
      </c>
      <c r="D80" s="39"/>
      <c r="E80" s="39" t="n">
        <v>281</v>
      </c>
      <c r="F80" s="43" t="n">
        <f aca="false">(147363863+21518690)</f>
        <v>168882553</v>
      </c>
      <c r="G80" s="45" t="s">
        <v>102</v>
      </c>
    </row>
    <row r="81" s="42" customFormat="true" ht="30" hidden="false" customHeight="false" outlineLevel="0" collapsed="false">
      <c r="A81" s="39"/>
      <c r="B81" s="40"/>
      <c r="C81" s="69" t="s">
        <v>103</v>
      </c>
      <c r="D81" s="39"/>
      <c r="E81" s="39" t="n">
        <v>281</v>
      </c>
      <c r="F81" s="43" t="n">
        <f aca="false">338209218+49229000-920</f>
        <v>387437298</v>
      </c>
      <c r="G81" s="47" t="s">
        <v>104</v>
      </c>
    </row>
    <row r="82" s="42" customFormat="true" ht="16.5" hidden="false" customHeight="false" outlineLevel="0" collapsed="false">
      <c r="A82" s="39"/>
      <c r="B82" s="40"/>
      <c r="C82" s="66" t="s">
        <v>84</v>
      </c>
      <c r="D82" s="39"/>
      <c r="E82" s="39"/>
      <c r="F82" s="37" t="n">
        <f aca="false">F83</f>
        <v>875700</v>
      </c>
      <c r="G82" s="45"/>
    </row>
    <row r="83" s="42" customFormat="true" ht="31.5" hidden="false" customHeight="false" outlineLevel="0" collapsed="false">
      <c r="A83" s="39"/>
      <c r="B83" s="40"/>
      <c r="C83" s="52" t="s">
        <v>105</v>
      </c>
      <c r="D83" s="39" t="s">
        <v>86</v>
      </c>
      <c r="E83" s="39" t="n">
        <v>281</v>
      </c>
      <c r="F83" s="43" t="n">
        <v>875700</v>
      </c>
      <c r="G83" s="45" t="s">
        <v>106</v>
      </c>
    </row>
    <row r="84" s="38" customFormat="true" ht="18.75" hidden="false" customHeight="false" outlineLevel="0" collapsed="false">
      <c r="A84" s="35" t="n">
        <v>20</v>
      </c>
      <c r="B84" s="36" t="s">
        <v>107</v>
      </c>
      <c r="C84" s="61"/>
      <c r="D84" s="35"/>
      <c r="E84" s="35"/>
      <c r="F84" s="37" t="n">
        <f aca="false">F85</f>
        <v>4758858000</v>
      </c>
      <c r="G84" s="48"/>
    </row>
    <row r="85" s="38" customFormat="true" ht="18.75" hidden="false" customHeight="false" outlineLevel="0" collapsed="false">
      <c r="A85" s="35"/>
      <c r="B85" s="36"/>
      <c r="C85" s="61" t="s">
        <v>108</v>
      </c>
      <c r="D85" s="35"/>
      <c r="E85" s="35"/>
      <c r="F85" s="37" t="n">
        <f aca="false">F86+F87+F90+F92+F93</f>
        <v>4758858000</v>
      </c>
      <c r="G85" s="48"/>
    </row>
    <row r="86" s="42" customFormat="true" ht="16.5" hidden="false" customHeight="false" outlineLevel="0" collapsed="false">
      <c r="A86" s="39"/>
      <c r="B86" s="40"/>
      <c r="C86" s="70" t="s">
        <v>109</v>
      </c>
      <c r="D86" s="39"/>
      <c r="E86" s="39" t="s">
        <v>110</v>
      </c>
      <c r="F86" s="43" t="n">
        <v>1293715000</v>
      </c>
      <c r="G86" s="45" t="s">
        <v>111</v>
      </c>
    </row>
    <row r="87" s="42" customFormat="true" ht="16.5" hidden="false" customHeight="false" outlineLevel="0" collapsed="false">
      <c r="A87" s="39"/>
      <c r="B87" s="40"/>
      <c r="C87" s="70" t="s">
        <v>112</v>
      </c>
      <c r="D87" s="39"/>
      <c r="E87" s="39" t="s">
        <v>113</v>
      </c>
      <c r="F87" s="43" t="n">
        <f aca="false">F88+F89</f>
        <v>1056115000</v>
      </c>
      <c r="G87" s="45" t="s">
        <v>111</v>
      </c>
    </row>
    <row r="88" s="76" customFormat="true" ht="18.75" hidden="false" customHeight="false" outlineLevel="0" collapsed="false">
      <c r="A88" s="71"/>
      <c r="B88" s="72"/>
      <c r="C88" s="73" t="s">
        <v>114</v>
      </c>
      <c r="D88" s="71"/>
      <c r="E88" s="71"/>
      <c r="F88" s="74" t="n">
        <v>973115000</v>
      </c>
      <c r="G88" s="75"/>
    </row>
    <row r="89" s="76" customFormat="true" ht="30.75" hidden="false" customHeight="false" outlineLevel="0" collapsed="false">
      <c r="A89" s="71"/>
      <c r="B89" s="72"/>
      <c r="C89" s="77" t="s">
        <v>115</v>
      </c>
      <c r="D89" s="71"/>
      <c r="E89" s="71"/>
      <c r="F89" s="74" t="n">
        <v>83000000</v>
      </c>
      <c r="G89" s="75"/>
    </row>
    <row r="90" s="42" customFormat="true" ht="30" hidden="false" customHeight="false" outlineLevel="0" collapsed="false">
      <c r="A90" s="39"/>
      <c r="B90" s="40"/>
      <c r="C90" s="78" t="s">
        <v>116</v>
      </c>
      <c r="D90" s="39"/>
      <c r="E90" s="39" t="s">
        <v>110</v>
      </c>
      <c r="F90" s="43" t="n">
        <f aca="false">F91</f>
        <v>1689254000</v>
      </c>
      <c r="G90" s="45" t="s">
        <v>111</v>
      </c>
    </row>
    <row r="91" s="76" customFormat="true" ht="18.75" hidden="false" customHeight="false" outlineLevel="0" collapsed="false">
      <c r="A91" s="71"/>
      <c r="B91" s="72"/>
      <c r="C91" s="73" t="s">
        <v>117</v>
      </c>
      <c r="D91" s="71"/>
      <c r="E91" s="71"/>
      <c r="F91" s="74" t="n">
        <v>1689254000</v>
      </c>
      <c r="G91" s="75"/>
    </row>
    <row r="92" s="42" customFormat="true" ht="16.5" hidden="false" customHeight="false" outlineLevel="0" collapsed="false">
      <c r="A92" s="39"/>
      <c r="B92" s="40"/>
      <c r="C92" s="70" t="s">
        <v>118</v>
      </c>
      <c r="D92" s="39"/>
      <c r="E92" s="39" t="s">
        <v>110</v>
      </c>
      <c r="F92" s="43" t="n">
        <v>713198000</v>
      </c>
      <c r="G92" s="45" t="s">
        <v>111</v>
      </c>
    </row>
    <row r="93" s="42" customFormat="true" ht="16.5" hidden="false" customHeight="false" outlineLevel="0" collapsed="false">
      <c r="A93" s="39"/>
      <c r="B93" s="40"/>
      <c r="C93" s="70" t="s">
        <v>119</v>
      </c>
      <c r="D93" s="39"/>
      <c r="E93" s="39" t="s">
        <v>110</v>
      </c>
      <c r="F93" s="43" t="n">
        <v>6576000</v>
      </c>
      <c r="G93" s="45" t="s">
        <v>111</v>
      </c>
    </row>
    <row r="94" s="38" customFormat="true" ht="18.75" hidden="false" customHeight="false" outlineLevel="0" collapsed="false">
      <c r="A94" s="35" t="n">
        <v>21</v>
      </c>
      <c r="B94" s="36" t="s">
        <v>120</v>
      </c>
      <c r="C94" s="79"/>
      <c r="D94" s="35"/>
      <c r="E94" s="35"/>
      <c r="F94" s="37" t="n">
        <f aca="false">F95+F123+F132+F145+F151+F153</f>
        <v>13889516000</v>
      </c>
      <c r="G94" s="80"/>
    </row>
    <row r="95" s="38" customFormat="true" ht="18.75" hidden="false" customHeight="false" outlineLevel="0" collapsed="false">
      <c r="A95" s="35"/>
      <c r="B95" s="36"/>
      <c r="C95" s="21" t="s">
        <v>121</v>
      </c>
      <c r="D95" s="35"/>
      <c r="E95" s="81"/>
      <c r="F95" s="37" t="n">
        <f aca="false">SUM(F96:F122)</f>
        <v>7916684000</v>
      </c>
      <c r="G95" s="82"/>
    </row>
    <row r="96" s="38" customFormat="true" ht="18.75" hidden="false" customHeight="false" outlineLevel="0" collapsed="false">
      <c r="A96" s="35"/>
      <c r="B96" s="36"/>
      <c r="C96" s="83" t="s">
        <v>122</v>
      </c>
      <c r="D96" s="35"/>
      <c r="E96" s="84" t="n">
        <v>292</v>
      </c>
      <c r="F96" s="65" t="n">
        <v>26707000</v>
      </c>
      <c r="G96" s="30" t="s">
        <v>123</v>
      </c>
    </row>
    <row r="97" s="38" customFormat="true" ht="18.75" hidden="false" customHeight="false" outlineLevel="0" collapsed="false">
      <c r="A97" s="35"/>
      <c r="B97" s="36"/>
      <c r="C97" s="83" t="s">
        <v>124</v>
      </c>
      <c r="D97" s="35"/>
      <c r="E97" s="84" t="n">
        <v>292</v>
      </c>
      <c r="F97" s="65" t="n">
        <v>46771000</v>
      </c>
      <c r="G97" s="30" t="s">
        <v>123</v>
      </c>
    </row>
    <row r="98" s="38" customFormat="true" ht="32.25" hidden="false" customHeight="false" outlineLevel="0" collapsed="false">
      <c r="A98" s="35"/>
      <c r="B98" s="36"/>
      <c r="C98" s="83" t="s">
        <v>125</v>
      </c>
      <c r="D98" s="35"/>
      <c r="E98" s="84" t="n">
        <v>292</v>
      </c>
      <c r="F98" s="65" t="n">
        <v>266000000</v>
      </c>
      <c r="G98" s="30" t="s">
        <v>126</v>
      </c>
    </row>
    <row r="99" s="38" customFormat="true" ht="18.75" hidden="false" customHeight="false" outlineLevel="0" collapsed="false">
      <c r="A99" s="35"/>
      <c r="B99" s="36"/>
      <c r="C99" s="83" t="s">
        <v>127</v>
      </c>
      <c r="D99" s="35"/>
      <c r="E99" s="84" t="n">
        <v>292</v>
      </c>
      <c r="F99" s="65" t="n">
        <v>95766000</v>
      </c>
      <c r="G99" s="30" t="s">
        <v>128</v>
      </c>
    </row>
    <row r="100" s="38" customFormat="true" ht="32.25" hidden="false" customHeight="false" outlineLevel="0" collapsed="false">
      <c r="A100" s="35"/>
      <c r="B100" s="36"/>
      <c r="C100" s="83" t="s">
        <v>129</v>
      </c>
      <c r="D100" s="35"/>
      <c r="E100" s="84" t="n">
        <v>292</v>
      </c>
      <c r="F100" s="65" t="n">
        <v>253000000</v>
      </c>
      <c r="G100" s="30" t="s">
        <v>130</v>
      </c>
    </row>
    <row r="101" s="38" customFormat="true" ht="32.25" hidden="false" customHeight="false" outlineLevel="0" collapsed="false">
      <c r="A101" s="35"/>
      <c r="B101" s="36"/>
      <c r="C101" s="83" t="s">
        <v>131</v>
      </c>
      <c r="D101" s="35"/>
      <c r="E101" s="84" t="n">
        <v>292</v>
      </c>
      <c r="F101" s="65" t="n">
        <v>126000000</v>
      </c>
      <c r="G101" s="30" t="s">
        <v>130</v>
      </c>
    </row>
    <row r="102" s="38" customFormat="true" ht="32.25" hidden="false" customHeight="false" outlineLevel="0" collapsed="false">
      <c r="A102" s="35"/>
      <c r="B102" s="36"/>
      <c r="C102" s="83" t="s">
        <v>132</v>
      </c>
      <c r="D102" s="35"/>
      <c r="E102" s="84" t="n">
        <v>292</v>
      </c>
      <c r="F102" s="65" t="n">
        <v>139826000</v>
      </c>
      <c r="G102" s="30" t="s">
        <v>130</v>
      </c>
    </row>
    <row r="103" s="38" customFormat="true" ht="18.75" hidden="false" customHeight="false" outlineLevel="0" collapsed="false">
      <c r="A103" s="35"/>
      <c r="B103" s="36"/>
      <c r="C103" s="83" t="s">
        <v>133</v>
      </c>
      <c r="D103" s="35"/>
      <c r="E103" s="84" t="n">
        <v>292</v>
      </c>
      <c r="F103" s="65" t="n">
        <v>35199000</v>
      </c>
      <c r="G103" s="30" t="s">
        <v>123</v>
      </c>
    </row>
    <row r="104" s="38" customFormat="true" ht="32.25" hidden="false" customHeight="false" outlineLevel="0" collapsed="false">
      <c r="A104" s="35"/>
      <c r="B104" s="36"/>
      <c r="C104" s="83" t="s">
        <v>134</v>
      </c>
      <c r="D104" s="35"/>
      <c r="E104" s="84" t="n">
        <v>292</v>
      </c>
      <c r="F104" s="65" t="n">
        <v>76158000</v>
      </c>
      <c r="G104" s="30" t="s">
        <v>130</v>
      </c>
    </row>
    <row r="105" s="38" customFormat="true" ht="32.25" hidden="false" customHeight="false" outlineLevel="0" collapsed="false">
      <c r="A105" s="35"/>
      <c r="B105" s="36"/>
      <c r="C105" s="83" t="s">
        <v>135</v>
      </c>
      <c r="D105" s="35"/>
      <c r="E105" s="84" t="n">
        <v>292</v>
      </c>
      <c r="F105" s="65" t="n">
        <v>71085000</v>
      </c>
      <c r="G105" s="30" t="s">
        <v>130</v>
      </c>
    </row>
    <row r="106" s="38" customFormat="true" ht="32.25" hidden="false" customHeight="false" outlineLevel="0" collapsed="false">
      <c r="A106" s="35"/>
      <c r="B106" s="36"/>
      <c r="C106" s="83" t="s">
        <v>136</v>
      </c>
      <c r="D106" s="35"/>
      <c r="E106" s="84" t="n">
        <v>292</v>
      </c>
      <c r="F106" s="65" t="n">
        <v>191389000</v>
      </c>
      <c r="G106" s="30" t="s">
        <v>130</v>
      </c>
    </row>
    <row r="107" s="42" customFormat="true" ht="31.5" hidden="false" customHeight="false" outlineLevel="0" collapsed="false">
      <c r="A107" s="39"/>
      <c r="B107" s="40"/>
      <c r="C107" s="83" t="s">
        <v>137</v>
      </c>
      <c r="D107" s="64"/>
      <c r="E107" s="84" t="n">
        <v>292</v>
      </c>
      <c r="F107" s="65" t="n">
        <v>27696000</v>
      </c>
      <c r="G107" s="30" t="s">
        <v>130</v>
      </c>
    </row>
    <row r="108" s="42" customFormat="true" ht="31.5" hidden="false" customHeight="false" outlineLevel="0" collapsed="false">
      <c r="A108" s="39"/>
      <c r="B108" s="40"/>
      <c r="C108" s="83" t="s">
        <v>138</v>
      </c>
      <c r="D108" s="64"/>
      <c r="E108" s="84" t="n">
        <v>292</v>
      </c>
      <c r="F108" s="65" t="n">
        <v>97492000</v>
      </c>
      <c r="G108" s="30" t="s">
        <v>130</v>
      </c>
    </row>
    <row r="109" s="42" customFormat="true" ht="31.5" hidden="false" customHeight="false" outlineLevel="0" collapsed="false">
      <c r="A109" s="39"/>
      <c r="B109" s="40"/>
      <c r="C109" s="83" t="s">
        <v>139</v>
      </c>
      <c r="D109" s="64"/>
      <c r="E109" s="84" t="n">
        <v>292</v>
      </c>
      <c r="F109" s="65" t="n">
        <v>1440464000</v>
      </c>
      <c r="G109" s="30" t="s">
        <v>140</v>
      </c>
    </row>
    <row r="110" s="42" customFormat="true" ht="31.5" hidden="false" customHeight="false" outlineLevel="0" collapsed="false">
      <c r="A110" s="39"/>
      <c r="B110" s="40"/>
      <c r="C110" s="83" t="s">
        <v>141</v>
      </c>
      <c r="D110" s="64"/>
      <c r="E110" s="84" t="n">
        <v>292</v>
      </c>
      <c r="F110" s="65" t="n">
        <v>72112000</v>
      </c>
      <c r="G110" s="30" t="s">
        <v>130</v>
      </c>
    </row>
    <row r="111" s="42" customFormat="true" ht="47.25" hidden="false" customHeight="false" outlineLevel="0" collapsed="false">
      <c r="A111" s="39"/>
      <c r="B111" s="40"/>
      <c r="C111" s="83" t="s">
        <v>142</v>
      </c>
      <c r="D111" s="64"/>
      <c r="E111" s="84" t="n">
        <v>292</v>
      </c>
      <c r="F111" s="65" t="n">
        <v>474647000</v>
      </c>
      <c r="G111" s="30" t="s">
        <v>143</v>
      </c>
    </row>
    <row r="112" s="42" customFormat="true" ht="16.5" hidden="false" customHeight="false" outlineLevel="0" collapsed="false">
      <c r="A112" s="39"/>
      <c r="B112" s="40"/>
      <c r="C112" s="83" t="s">
        <v>144</v>
      </c>
      <c r="D112" s="64"/>
      <c r="E112" s="84" t="n">
        <v>292</v>
      </c>
      <c r="F112" s="65" t="n">
        <v>855376000</v>
      </c>
      <c r="G112" s="30" t="s">
        <v>145</v>
      </c>
    </row>
    <row r="113" s="42" customFormat="true" ht="31.5" hidden="false" customHeight="false" outlineLevel="0" collapsed="false">
      <c r="A113" s="39"/>
      <c r="B113" s="40"/>
      <c r="C113" s="83" t="s">
        <v>146</v>
      </c>
      <c r="D113" s="64"/>
      <c r="E113" s="84" t="n">
        <v>292</v>
      </c>
      <c r="F113" s="65" t="n">
        <v>101732000</v>
      </c>
      <c r="G113" s="30" t="s">
        <v>147</v>
      </c>
    </row>
    <row r="114" s="42" customFormat="true" ht="31.5" hidden="false" customHeight="false" outlineLevel="0" collapsed="false">
      <c r="A114" s="39"/>
      <c r="B114" s="40"/>
      <c r="C114" s="83" t="s">
        <v>148</v>
      </c>
      <c r="D114" s="64"/>
      <c r="E114" s="84" t="n">
        <v>292</v>
      </c>
      <c r="F114" s="65" t="n">
        <v>21848000</v>
      </c>
      <c r="G114" s="30" t="s">
        <v>130</v>
      </c>
    </row>
    <row r="115" s="42" customFormat="true" ht="31.5" hidden="false" customHeight="false" outlineLevel="0" collapsed="false">
      <c r="A115" s="39"/>
      <c r="B115" s="40"/>
      <c r="C115" s="83" t="s">
        <v>149</v>
      </c>
      <c r="D115" s="64"/>
      <c r="E115" s="84" t="n">
        <v>292</v>
      </c>
      <c r="F115" s="65" t="n">
        <v>202335000</v>
      </c>
      <c r="G115" s="30" t="s">
        <v>140</v>
      </c>
    </row>
    <row r="116" s="42" customFormat="true" ht="31.5" hidden="false" customHeight="false" outlineLevel="0" collapsed="false">
      <c r="A116" s="39"/>
      <c r="B116" s="40"/>
      <c r="C116" s="83" t="s">
        <v>150</v>
      </c>
      <c r="D116" s="64"/>
      <c r="E116" s="84" t="n">
        <v>292</v>
      </c>
      <c r="F116" s="65" t="n">
        <v>353752000</v>
      </c>
      <c r="G116" s="30" t="s">
        <v>130</v>
      </c>
    </row>
    <row r="117" s="42" customFormat="true" ht="31.5" hidden="false" customHeight="false" outlineLevel="0" collapsed="false">
      <c r="A117" s="39"/>
      <c r="B117" s="40"/>
      <c r="C117" s="83" t="s">
        <v>151</v>
      </c>
      <c r="D117" s="64"/>
      <c r="E117" s="84" t="n">
        <v>292</v>
      </c>
      <c r="F117" s="65" t="n">
        <v>481796000</v>
      </c>
      <c r="G117" s="30" t="s">
        <v>130</v>
      </c>
    </row>
    <row r="118" s="42" customFormat="true" ht="47.25" hidden="false" customHeight="false" outlineLevel="0" collapsed="false">
      <c r="A118" s="39"/>
      <c r="B118" s="40"/>
      <c r="C118" s="83" t="s">
        <v>152</v>
      </c>
      <c r="D118" s="64"/>
      <c r="E118" s="84" t="n">
        <v>292</v>
      </c>
      <c r="F118" s="65" t="n">
        <v>732921000</v>
      </c>
      <c r="G118" s="30" t="s">
        <v>153</v>
      </c>
    </row>
    <row r="119" s="42" customFormat="true" ht="47.25" hidden="false" customHeight="false" outlineLevel="0" collapsed="false">
      <c r="A119" s="39"/>
      <c r="B119" s="40"/>
      <c r="C119" s="83" t="s">
        <v>154</v>
      </c>
      <c r="D119" s="64"/>
      <c r="E119" s="84" t="n">
        <v>292</v>
      </c>
      <c r="F119" s="65" t="n">
        <f aca="false">1910333000-1500000000</f>
        <v>410333000</v>
      </c>
      <c r="G119" s="30" t="s">
        <v>153</v>
      </c>
    </row>
    <row r="120" s="38" customFormat="true" ht="32.25" hidden="false" customHeight="false" outlineLevel="0" collapsed="false">
      <c r="A120" s="35"/>
      <c r="B120" s="36"/>
      <c r="C120" s="83" t="s">
        <v>155</v>
      </c>
      <c r="D120" s="35"/>
      <c r="E120" s="84" t="n">
        <v>292</v>
      </c>
      <c r="F120" s="65" t="n">
        <v>442738000</v>
      </c>
      <c r="G120" s="30" t="s">
        <v>153</v>
      </c>
    </row>
    <row r="121" s="85" customFormat="true" ht="31.5" hidden="false" customHeight="false" outlineLevel="0" collapsed="false">
      <c r="A121" s="64"/>
      <c r="B121" s="63"/>
      <c r="C121" s="83" t="s">
        <v>156</v>
      </c>
      <c r="D121" s="64"/>
      <c r="E121" s="84" t="n">
        <v>292</v>
      </c>
      <c r="F121" s="65" t="n">
        <v>45710000</v>
      </c>
      <c r="G121" s="30" t="s">
        <v>157</v>
      </c>
    </row>
    <row r="122" s="85" customFormat="true" ht="18.75" hidden="false" customHeight="false" outlineLevel="0" collapsed="false">
      <c r="A122" s="64"/>
      <c r="B122" s="63"/>
      <c r="C122" s="83" t="s">
        <v>158</v>
      </c>
      <c r="D122" s="64"/>
      <c r="E122" s="84" t="n">
        <v>292</v>
      </c>
      <c r="F122" s="65" t="n">
        <v>827831000</v>
      </c>
      <c r="G122" s="30" t="s">
        <v>159</v>
      </c>
    </row>
    <row r="123" s="85" customFormat="true" ht="18.75" hidden="false" customHeight="false" outlineLevel="0" collapsed="false">
      <c r="A123" s="64"/>
      <c r="B123" s="63"/>
      <c r="C123" s="66" t="s">
        <v>79</v>
      </c>
      <c r="D123" s="64"/>
      <c r="E123" s="86"/>
      <c r="F123" s="37" t="n">
        <f aca="false">SUM(F124:F131)</f>
        <v>455822367</v>
      </c>
      <c r="G123" s="30"/>
    </row>
    <row r="124" s="85" customFormat="true" ht="31.5" hidden="false" customHeight="false" outlineLevel="0" collapsed="false">
      <c r="A124" s="64"/>
      <c r="B124" s="63"/>
      <c r="C124" s="83" t="s">
        <v>160</v>
      </c>
      <c r="D124" s="64"/>
      <c r="E124" s="87" t="n">
        <v>283</v>
      </c>
      <c r="F124" s="65" t="n">
        <v>29647000</v>
      </c>
      <c r="G124" s="30" t="s">
        <v>161</v>
      </c>
    </row>
    <row r="125" s="85" customFormat="true" ht="31.5" hidden="false" customHeight="false" outlineLevel="0" collapsed="false">
      <c r="A125" s="64"/>
      <c r="B125" s="63"/>
      <c r="C125" s="83" t="s">
        <v>162</v>
      </c>
      <c r="D125" s="64"/>
      <c r="E125" s="87" t="n">
        <v>283</v>
      </c>
      <c r="F125" s="65" t="n">
        <v>38220000</v>
      </c>
      <c r="G125" s="30" t="s">
        <v>123</v>
      </c>
    </row>
    <row r="126" s="85" customFormat="true" ht="31.5" hidden="false" customHeight="false" outlineLevel="0" collapsed="false">
      <c r="A126" s="64"/>
      <c r="B126" s="63"/>
      <c r="C126" s="83" t="s">
        <v>163</v>
      </c>
      <c r="D126" s="64"/>
      <c r="E126" s="87" t="n">
        <v>283</v>
      </c>
      <c r="F126" s="65" t="n">
        <v>76670000</v>
      </c>
      <c r="G126" s="30" t="s">
        <v>123</v>
      </c>
    </row>
    <row r="127" s="85" customFormat="true" ht="18.75" hidden="false" customHeight="false" outlineLevel="0" collapsed="false">
      <c r="A127" s="64"/>
      <c r="B127" s="63"/>
      <c r="C127" s="83" t="s">
        <v>164</v>
      </c>
      <c r="D127" s="64"/>
      <c r="E127" s="87" t="n">
        <v>283</v>
      </c>
      <c r="F127" s="65" t="n">
        <v>240317000</v>
      </c>
      <c r="G127" s="30" t="s">
        <v>123</v>
      </c>
    </row>
    <row r="128" s="38" customFormat="true" ht="18.75" hidden="false" customHeight="false" outlineLevel="0" collapsed="false">
      <c r="A128" s="35"/>
      <c r="B128" s="36"/>
      <c r="C128" s="83" t="s">
        <v>165</v>
      </c>
      <c r="D128" s="35"/>
      <c r="E128" s="87" t="n">
        <v>283</v>
      </c>
      <c r="F128" s="65" t="n">
        <v>8892367</v>
      </c>
      <c r="G128" s="30" t="s">
        <v>123</v>
      </c>
    </row>
    <row r="129" s="38" customFormat="true" ht="31.5" hidden="false" customHeight="false" outlineLevel="0" collapsed="false">
      <c r="A129" s="35"/>
      <c r="B129" s="36"/>
      <c r="C129" s="83" t="s">
        <v>166</v>
      </c>
      <c r="D129" s="35"/>
      <c r="E129" s="87" t="n">
        <v>283</v>
      </c>
      <c r="F129" s="65" t="n">
        <v>26000</v>
      </c>
      <c r="G129" s="30" t="s">
        <v>167</v>
      </c>
    </row>
    <row r="130" s="38" customFormat="true" ht="31.5" hidden="false" customHeight="false" outlineLevel="0" collapsed="false">
      <c r="A130" s="35"/>
      <c r="B130" s="36"/>
      <c r="C130" s="83" t="s">
        <v>168</v>
      </c>
      <c r="D130" s="35"/>
      <c r="E130" s="87" t="n">
        <v>283</v>
      </c>
      <c r="F130" s="65" t="n">
        <v>44481000</v>
      </c>
      <c r="G130" s="30" t="s">
        <v>123</v>
      </c>
    </row>
    <row r="131" s="38" customFormat="true" ht="32.25" hidden="false" customHeight="false" outlineLevel="0" collapsed="false">
      <c r="A131" s="35"/>
      <c r="B131" s="36"/>
      <c r="C131" s="83" t="s">
        <v>169</v>
      </c>
      <c r="D131" s="35"/>
      <c r="E131" s="87" t="n">
        <v>283</v>
      </c>
      <c r="F131" s="65" t="n">
        <v>17569000</v>
      </c>
      <c r="G131" s="30" t="s">
        <v>130</v>
      </c>
    </row>
    <row r="132" s="85" customFormat="true" ht="18.75" hidden="false" customHeight="false" outlineLevel="0" collapsed="false">
      <c r="A132" s="64"/>
      <c r="B132" s="63"/>
      <c r="C132" s="66" t="s">
        <v>170</v>
      </c>
      <c r="D132" s="64"/>
      <c r="E132" s="86"/>
      <c r="F132" s="37" t="n">
        <f aca="false">SUM(F133:F144)</f>
        <v>3351781000</v>
      </c>
      <c r="G132" s="30"/>
    </row>
    <row r="133" s="42" customFormat="true" ht="31.5" hidden="false" customHeight="false" outlineLevel="0" collapsed="false">
      <c r="A133" s="88"/>
      <c r="B133" s="89"/>
      <c r="C133" s="83" t="s">
        <v>171</v>
      </c>
      <c r="D133" s="89"/>
      <c r="E133" s="87" t="s">
        <v>113</v>
      </c>
      <c r="F133" s="65" t="n">
        <v>131310000</v>
      </c>
      <c r="G133" s="30" t="s">
        <v>172</v>
      </c>
    </row>
    <row r="134" s="42" customFormat="true" ht="16.5" hidden="false" customHeight="false" outlineLevel="0" collapsed="false">
      <c r="A134" s="88"/>
      <c r="B134" s="89"/>
      <c r="C134" s="83" t="s">
        <v>173</v>
      </c>
      <c r="D134" s="89"/>
      <c r="E134" s="87" t="s">
        <v>174</v>
      </c>
      <c r="F134" s="65" t="n">
        <v>608404000</v>
      </c>
      <c r="G134" s="30" t="s">
        <v>175</v>
      </c>
    </row>
    <row r="135" s="42" customFormat="true" ht="31.5" hidden="false" customHeight="false" outlineLevel="0" collapsed="false">
      <c r="A135" s="88"/>
      <c r="B135" s="89"/>
      <c r="C135" s="83" t="s">
        <v>176</v>
      </c>
      <c r="D135" s="89"/>
      <c r="E135" s="87" t="s">
        <v>110</v>
      </c>
      <c r="F135" s="65" t="n">
        <v>11758000</v>
      </c>
      <c r="G135" s="30" t="s">
        <v>130</v>
      </c>
    </row>
    <row r="136" s="42" customFormat="true" ht="31.5" hidden="false" customHeight="false" outlineLevel="0" collapsed="false">
      <c r="A136" s="88"/>
      <c r="B136" s="89"/>
      <c r="C136" s="83" t="s">
        <v>177</v>
      </c>
      <c r="D136" s="89"/>
      <c r="E136" s="87" t="s">
        <v>41</v>
      </c>
      <c r="F136" s="65" t="n">
        <v>16827000</v>
      </c>
      <c r="G136" s="30" t="s">
        <v>19</v>
      </c>
    </row>
    <row r="137" s="42" customFormat="true" ht="31.5" hidden="false" customHeight="false" outlineLevel="0" collapsed="false">
      <c r="A137" s="88"/>
      <c r="B137" s="89"/>
      <c r="C137" s="83" t="s">
        <v>178</v>
      </c>
      <c r="D137" s="89"/>
      <c r="E137" s="87" t="n">
        <v>311</v>
      </c>
      <c r="F137" s="65" t="n">
        <v>85469000</v>
      </c>
      <c r="G137" s="30" t="s">
        <v>123</v>
      </c>
    </row>
    <row r="138" s="85" customFormat="true" ht="47.25" hidden="false" customHeight="false" outlineLevel="0" collapsed="false">
      <c r="A138" s="64"/>
      <c r="B138" s="63"/>
      <c r="C138" s="83" t="s">
        <v>179</v>
      </c>
      <c r="D138" s="63"/>
      <c r="E138" s="87" t="n">
        <v>312</v>
      </c>
      <c r="F138" s="65" t="n">
        <v>58106000</v>
      </c>
      <c r="G138" s="30" t="s">
        <v>130</v>
      </c>
    </row>
    <row r="139" s="85" customFormat="true" ht="31.5" hidden="false" customHeight="false" outlineLevel="0" collapsed="false">
      <c r="A139" s="64"/>
      <c r="B139" s="63"/>
      <c r="C139" s="83" t="s">
        <v>180</v>
      </c>
      <c r="D139" s="64"/>
      <c r="E139" s="87" t="n">
        <v>332</v>
      </c>
      <c r="F139" s="65" t="n">
        <v>334625000</v>
      </c>
      <c r="G139" s="30" t="s">
        <v>167</v>
      </c>
    </row>
    <row r="140" s="42" customFormat="true" ht="31.5" hidden="false" customHeight="false" outlineLevel="0" collapsed="false">
      <c r="A140" s="88"/>
      <c r="B140" s="89"/>
      <c r="C140" s="83" t="s">
        <v>181</v>
      </c>
      <c r="D140" s="89"/>
      <c r="E140" s="87" t="n">
        <v>332</v>
      </c>
      <c r="F140" s="65" t="n">
        <v>1688918000</v>
      </c>
      <c r="G140" s="30" t="s">
        <v>182</v>
      </c>
    </row>
    <row r="141" s="42" customFormat="true" ht="31.5" hidden="false" customHeight="false" outlineLevel="0" collapsed="false">
      <c r="A141" s="88"/>
      <c r="B141" s="89"/>
      <c r="C141" s="83" t="s">
        <v>183</v>
      </c>
      <c r="D141" s="89"/>
      <c r="E141" s="87" t="n">
        <v>332</v>
      </c>
      <c r="F141" s="65" t="n">
        <v>178880000</v>
      </c>
      <c r="G141" s="30" t="s">
        <v>130</v>
      </c>
    </row>
    <row r="142" s="42" customFormat="true" ht="31.5" hidden="false" customHeight="false" outlineLevel="0" collapsed="false">
      <c r="A142" s="88"/>
      <c r="B142" s="89"/>
      <c r="C142" s="83" t="s">
        <v>184</v>
      </c>
      <c r="D142" s="89"/>
      <c r="E142" s="87" t="n">
        <v>341</v>
      </c>
      <c r="F142" s="65" t="n">
        <v>145229000</v>
      </c>
      <c r="G142" s="30" t="s">
        <v>128</v>
      </c>
    </row>
    <row r="143" s="42" customFormat="true" ht="31.5" hidden="false" customHeight="false" outlineLevel="0" collapsed="false">
      <c r="A143" s="88"/>
      <c r="B143" s="89"/>
      <c r="C143" s="83" t="s">
        <v>185</v>
      </c>
      <c r="D143" s="89"/>
      <c r="E143" s="87" t="n">
        <v>341</v>
      </c>
      <c r="F143" s="65" t="n">
        <v>90546000</v>
      </c>
      <c r="G143" s="30" t="s">
        <v>130</v>
      </c>
    </row>
    <row r="144" s="42" customFormat="true" ht="16.5" hidden="false" customHeight="false" outlineLevel="0" collapsed="false">
      <c r="A144" s="88"/>
      <c r="B144" s="89"/>
      <c r="C144" s="83" t="s">
        <v>186</v>
      </c>
      <c r="D144" s="89"/>
      <c r="E144" s="87" t="n">
        <v>341</v>
      </c>
      <c r="F144" s="65" t="n">
        <v>1709000</v>
      </c>
      <c r="G144" s="30" t="s">
        <v>19</v>
      </c>
    </row>
    <row r="145" s="85" customFormat="true" ht="18.75" hidden="false" customHeight="false" outlineLevel="0" collapsed="false">
      <c r="A145" s="64"/>
      <c r="B145" s="63"/>
      <c r="C145" s="66" t="s">
        <v>187</v>
      </c>
      <c r="D145" s="64"/>
      <c r="E145" s="86"/>
      <c r="F145" s="37" t="n">
        <f aca="false">SUM(F146:F150)</f>
        <v>925228633</v>
      </c>
      <c r="G145" s="30"/>
    </row>
    <row r="146" s="38" customFormat="true" ht="18.75" hidden="false" customHeight="false" outlineLevel="0" collapsed="false">
      <c r="A146" s="35"/>
      <c r="B146" s="36"/>
      <c r="C146" s="83" t="s">
        <v>188</v>
      </c>
      <c r="D146" s="35"/>
      <c r="E146" s="87" t="n">
        <v>283</v>
      </c>
      <c r="F146" s="65" t="n">
        <v>26786000</v>
      </c>
      <c r="G146" s="30" t="s">
        <v>19</v>
      </c>
    </row>
    <row r="147" s="42" customFormat="true" ht="16.5" hidden="false" customHeight="false" outlineLevel="0" collapsed="false">
      <c r="A147" s="39"/>
      <c r="B147" s="40"/>
      <c r="C147" s="83" t="s">
        <v>189</v>
      </c>
      <c r="D147" s="64"/>
      <c r="E147" s="87" t="n">
        <v>283</v>
      </c>
      <c r="F147" s="65" t="n">
        <v>11832000</v>
      </c>
      <c r="G147" s="30" t="s">
        <v>123</v>
      </c>
    </row>
    <row r="148" s="38" customFormat="true" ht="18.75" hidden="false" customHeight="false" outlineLevel="0" collapsed="false">
      <c r="A148" s="35"/>
      <c r="B148" s="36"/>
      <c r="C148" s="83" t="s">
        <v>165</v>
      </c>
      <c r="D148" s="35"/>
      <c r="E148" s="87" t="n">
        <v>283</v>
      </c>
      <c r="F148" s="65" t="n">
        <v>7456633</v>
      </c>
      <c r="G148" s="30" t="s">
        <v>123</v>
      </c>
    </row>
    <row r="149" s="38" customFormat="true" ht="32.25" hidden="false" customHeight="false" outlineLevel="0" collapsed="false">
      <c r="A149" s="35"/>
      <c r="B149" s="36"/>
      <c r="C149" s="83" t="s">
        <v>190</v>
      </c>
      <c r="D149" s="35"/>
      <c r="E149" s="87" t="n">
        <v>292</v>
      </c>
      <c r="F149" s="65" t="n">
        <v>34658000</v>
      </c>
      <c r="G149" s="30" t="s">
        <v>191</v>
      </c>
    </row>
    <row r="150" s="42" customFormat="true" ht="31.5" hidden="false" customHeight="false" outlineLevel="0" collapsed="false">
      <c r="A150" s="39"/>
      <c r="B150" s="40"/>
      <c r="C150" s="83" t="s">
        <v>192</v>
      </c>
      <c r="D150" s="64"/>
      <c r="E150" s="87" t="n">
        <v>292</v>
      </c>
      <c r="F150" s="65" t="n">
        <v>844496000</v>
      </c>
      <c r="G150" s="30" t="s">
        <v>130</v>
      </c>
    </row>
    <row r="151" s="85" customFormat="true" ht="18.75" hidden="false" customHeight="false" outlineLevel="0" collapsed="false">
      <c r="A151" s="90"/>
      <c r="B151" s="91"/>
      <c r="C151" s="66" t="s">
        <v>193</v>
      </c>
      <c r="D151" s="91"/>
      <c r="E151" s="86"/>
      <c r="F151" s="37" t="n">
        <f aca="false">F152</f>
        <v>540000000</v>
      </c>
      <c r="G151" s="92"/>
    </row>
    <row r="152" s="42" customFormat="true" ht="63" hidden="false" customHeight="false" outlineLevel="0" collapsed="false">
      <c r="A152" s="88"/>
      <c r="B152" s="89"/>
      <c r="C152" s="83" t="s">
        <v>194</v>
      </c>
      <c r="D152" s="89"/>
      <c r="E152" s="87" t="n">
        <v>292</v>
      </c>
      <c r="F152" s="65" t="n">
        <v>540000000</v>
      </c>
      <c r="G152" s="30" t="s">
        <v>159</v>
      </c>
    </row>
    <row r="153" s="85" customFormat="true" ht="18.75" hidden="false" customHeight="false" outlineLevel="0" collapsed="false">
      <c r="A153" s="64"/>
      <c r="B153" s="63"/>
      <c r="C153" s="66" t="s">
        <v>195</v>
      </c>
      <c r="D153" s="64"/>
      <c r="E153" s="86"/>
      <c r="F153" s="37" t="n">
        <f aca="false">F154</f>
        <v>700000000</v>
      </c>
      <c r="G153" s="30"/>
    </row>
    <row r="154" s="85" customFormat="true" ht="32.25" hidden="false" customHeight="false" outlineLevel="0" collapsed="false">
      <c r="A154" s="64"/>
      <c r="B154" s="63"/>
      <c r="C154" s="83" t="s">
        <v>196</v>
      </c>
      <c r="D154" s="64" t="s">
        <v>65</v>
      </c>
      <c r="E154" s="87" t="n">
        <v>292</v>
      </c>
      <c r="F154" s="65" t="n">
        <v>700000000</v>
      </c>
      <c r="G154" s="30" t="s">
        <v>153</v>
      </c>
    </row>
  </sheetData>
  <mergeCells count="5">
    <mergeCell ref="A1:G1"/>
    <mergeCell ref="A2:G2"/>
    <mergeCell ref="A3:G3"/>
    <mergeCell ref="A4:G4"/>
    <mergeCell ref="G17:G18"/>
  </mergeCells>
  <printOptions headings="false" gridLines="false" gridLinesSet="true" horizontalCentered="false" verticalCentered="false"/>
  <pageMargins left="0.35" right="0.2" top="0.409722222222222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04:42Z</dcterms:created>
  <dc:creator>trannamdt1</dc:creator>
  <dc:description/>
  <dc:language>en-US</dc:language>
  <cp:lastModifiedBy>a</cp:lastModifiedBy>
  <cp:lastPrinted>2021-02-26T07:41:55Z</cp:lastPrinted>
  <dcterms:modified xsi:type="dcterms:W3CDTF">2021-03-01T08:54:23Z</dcterms:modified>
  <cp:revision>0</cp:revision>
  <dc:subject/>
  <dc:title/>
</cp:coreProperties>
</file>