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Can doi NSDP" sheetId="2" state="visible" r:id="rId3"/>
    <sheet name="Dau gia dat" sheetId="3" state="visible" r:id="rId4"/>
    <sheet name="Sheet2" sheetId="4" state="hidden" r:id="rId5"/>
    <sheet name="Sheet3" sheetId="5" state="hidden" r:id="rId6"/>
    <sheet name="SN có TCĐT" sheetId="6" state="visible" r:id="rId7"/>
    <sheet name="Dat lua" sheetId="7" state="visible" r:id="rId8"/>
    <sheet name="SN Giao duc" sheetId="8" state="visible" r:id="rId9"/>
  </sheets>
  <definedNames>
    <definedName function="false" hidden="false" localSheetId="1" name="_xlnm.Print_Area" vbProcedure="false">'Can doi NSDP'!$A$1:$Y$30</definedName>
    <definedName function="false" hidden="false" localSheetId="1" name="_xlnm.Print_Titles" vbProcedure="false">'Can doi NSDP'!$5:$8</definedName>
    <definedName function="false" hidden="false" localSheetId="6" name="_xlnm.Print_Area" vbProcedure="false">'Dat lua'!$A$1:$F$10</definedName>
    <definedName function="false" hidden="false" localSheetId="2" name="_xlnm.Print_Area" vbProcedure="false">'Dau gia dat'!$A$1:$T$16</definedName>
    <definedName function="false" hidden="false" localSheetId="5" name="_xlnm.Print_Area" vbProcedure="false">'SN có TCĐT'!$A$1:$T$56</definedName>
    <definedName function="false" hidden="false" localSheetId="5" name="_xlnm.Print_Titles" vbProcedure="false">'SN có TCĐT'!$6:$6</definedName>
    <definedName function="false" hidden="false" localSheetId="7" name="_xlnm.Print_Area" vbProcedure="false">'SN Giao duc'!$A$1:$BK$30</definedName>
    <definedName function="false" hidden="false" localSheetId="7" name="_xlnm.Print_Titles" vbProcedure="false">'SN Giao duc'!$6:$7</definedName>
    <definedName function="false" hidden="false" localSheetId="0" name="_xlnm.Print_Area" vbProcedure="false">'Tong hop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DOAN DUC TRI:
</t>
        </r>
        <r>
          <rPr>
            <sz val="9"/>
            <color rgb="FF000000"/>
            <rFont val="Tahoma"/>
            <family val="2"/>
          </rPr>
          <t xml:space="preserve">Bổ sung tổng mức 157,07 triệ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18</xdr:rowOff>
              </xdr:from>
              <xdr:to>
                <xdr:col>7</xdr:col>
                <xdr:colOff>74</xdr:colOff>
                <xdr:row>9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40">
  <si>
    <t xml:space="preserve">BIỂU TỔNG HỢP KẾ HOẠCH PHÂN BỔ VỐN NĂM 2021 - HUYỆN TUẦN GIÁO</t>
  </si>
  <si>
    <t xml:space="preserve">(Kèm theo Nghị  quyêt số        /NQ-HĐND ngày      tháng 12 năm 2020 của HĐND huyện Tuần Giáo)</t>
  </si>
  <si>
    <t xml:space="preserve">STT</t>
  </si>
  <si>
    <t xml:space="preserve">Nguồn vốn</t>
  </si>
  <si>
    <t xml:space="preserve">Số công trình</t>
  </si>
  <si>
    <t xml:space="preserve">Số tiền (Triệu đồng)</t>
  </si>
  <si>
    <t xml:space="preserve">Ghi chú</t>
  </si>
  <si>
    <t xml:space="preserve">Tổng số</t>
  </si>
  <si>
    <t xml:space="preserve">Trong đó:</t>
  </si>
  <si>
    <t xml:space="preserve">Tiếp chi</t>
  </si>
  <si>
    <t xml:space="preserve">KCM</t>
  </si>
  <si>
    <t xml:space="preserve">TỔNG CỘNG</t>
  </si>
  <si>
    <t xml:space="preserve">Vốn Cân đối NSĐP (huyện quản lý)</t>
  </si>
  <si>
    <t xml:space="preserve">Vốn đầu tư từ đấu giá QSD đất</t>
  </si>
  <si>
    <t xml:space="preserve">Vốn ngân sách huyện (sự nghiệp có tính chất đầu tư)</t>
  </si>
  <si>
    <t xml:space="preserve">-</t>
  </si>
  <si>
    <t xml:space="preserve">Vốn Hỗ trợ đất trồng lúa</t>
  </si>
  <si>
    <t xml:space="preserve">Vốn sự nghiệp Giáo dục và Đào tạo (Sự nghiệp có tính chất đầu tư)</t>
  </si>
  <si>
    <t xml:space="preserve">Biểu số 01</t>
  </si>
  <si>
    <t xml:space="preserve">KẾ HOẠCH PHÂN BỔ ĐẦU TƯ CÔNG VỐN CÂN ĐỐI NSĐP NĂM 2021</t>
  </si>
  <si>
    <t xml:space="preserve">Đơn vị tính: Triệu đồng</t>
  </si>
  <si>
    <t xml:space="preserve">TT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Năm 2020</t>
  </si>
  <si>
    <t xml:space="preserve">Đã bố trí vốn đến hết KH năm 2020</t>
  </si>
  <si>
    <t xml:space="preserve">Kế hoạch đầu tư trung hạn 5 năm giai đoạn 2021-2025</t>
  </si>
  <si>
    <t xml:space="preserve">Kế hoạch vốn năm 2021</t>
  </si>
  <si>
    <t xml:space="preserve">Số quyết định ngày, tháng, năm ban hành</t>
  </si>
  <si>
    <t xml:space="preserve">TMĐT </t>
  </si>
  <si>
    <t xml:space="preserve">Kế hoạch</t>
  </si>
  <si>
    <t xml:space="preserve">Giải ngân từ 1/1/2020 đến 31/7/2020</t>
  </si>
  <si>
    <t xml:space="preserve">Ước giải ngân từ 1/1/2020 đến 31/12/2020</t>
  </si>
  <si>
    <t xml:space="preserve">Tổng số (tất cả các nguồn vốn)</t>
  </si>
  <si>
    <t xml:space="preserve">Trong đó: NSTW</t>
  </si>
  <si>
    <t xml:space="preserve">Trong đó: NSĐP</t>
  </si>
  <si>
    <t xml:space="preserve">A</t>
  </si>
  <si>
    <t xml:space="preserve">NGUỒN VỐN CÂN ĐỐI NGÂN SÁCH ĐỊA PHƯƠNG</t>
  </si>
  <si>
    <t xml:space="preserve">VỐN CÂN ĐỐI NGÂN SÁCH ĐỊA PHƯƠNG (VỐN HUYỆN QUẢN LÝ)</t>
  </si>
  <si>
    <t xml:space="preserve">*</t>
  </si>
  <si>
    <t xml:space="preserve">Dự án chuẩn bị đầu tư trong giai đoạn 2016- 2020 và năm 2020</t>
  </si>
  <si>
    <t xml:space="preserve">Đường Phình Sáng - Mường Giàng (Quỳnh Nhai)</t>
  </si>
  <si>
    <t xml:space="preserve">Phình Sáng, Ta Ma</t>
  </si>
  <si>
    <t xml:space="preserve">TTr 227 của UBND huyện</t>
  </si>
  <si>
    <t xml:space="preserve">Đường từ bản Phiêng Hoa vào khu Á Lềnh</t>
  </si>
  <si>
    <t xml:space="preserve">xã Phình Sáng</t>
  </si>
  <si>
    <t xml:space="preserve">Sân vận động trung tâm thị trấn Tuần Giáo</t>
  </si>
  <si>
    <t xml:space="preserve">TT Tuần Giáo</t>
  </si>
  <si>
    <t xml:space="preserve">Trường THCS Thị trấn</t>
  </si>
  <si>
    <t xml:space="preserve">I</t>
  </si>
  <si>
    <t xml:space="preserve">VỐN HUYỆN QUẢN LÝ</t>
  </si>
  <si>
    <t xml:space="preserve">Hạ tầng Nhà máy xử lý rác thải huyện Tuần Giáo</t>
  </si>
  <si>
    <t xml:space="preserve">Đường từ bản Chiềng Chung - Khối Đoàn Kết</t>
  </si>
  <si>
    <t xml:space="preserve">Trung tâm giáo dục nghề nghiệp và Giáo dục thường xuyên</t>
  </si>
  <si>
    <t xml:space="preserve">Công viên cây xanh trung tâm huyện Tuần Giáo</t>
  </si>
  <si>
    <t xml:space="preserve">GPMB, CBĐT</t>
  </si>
  <si>
    <t xml:space="preserve">Trụ sở làm việc Phòng Tài chính - Kế hoạch + Phòng Nội vụ + Phòng Văn hóa</t>
  </si>
  <si>
    <t xml:space="preserve">CBĐT</t>
  </si>
  <si>
    <t xml:space="preserve">Kè bảo vệ khu dân cư khối Tân Tiến + khối Thắng Lợi + bản Chiềng Chung</t>
  </si>
  <si>
    <t xml:space="preserve">Vỉa hè + đường nội thị, thị trấn Tuần Giáo</t>
  </si>
  <si>
    <t xml:space="preserve">II</t>
  </si>
  <si>
    <t xml:space="preserve">VỐN TỈNH QUẢN LÝ</t>
  </si>
  <si>
    <t xml:space="preserve">Đường từ bản Hồng Lực xã Nà Sáy – bản Co Đứa xã Mường Khong</t>
  </si>
  <si>
    <t xml:space="preserve">Xã Mường Khong</t>
  </si>
  <si>
    <t xml:space="preserve">Giao DM, vốn: QĐ 716</t>
  </si>
  <si>
    <t xml:space="preserve">Đường Trung tâm xã Tênh Phông (Km1+967) - bản Thẳm Nặm, huyện Tuần Giáo</t>
  </si>
  <si>
    <t xml:space="preserve">xã Tênh Phông</t>
  </si>
  <si>
    <t xml:space="preserve">Trung tâm hội nghị huyện Tuần Giáo</t>
  </si>
  <si>
    <t xml:space="preserve">Trụ sở làm việc thị trấn Tuần Giáo</t>
  </si>
  <si>
    <t xml:space="preserve">Kè bảo vệ khu dân cư khối Huổi Củ + Tân Tiến</t>
  </si>
  <si>
    <t xml:space="preserve">Biểu số 02</t>
  </si>
  <si>
    <t xml:space="preserve">KẾ HOẠCH VỐN ĐẦU TƯ TỪ ĐẤU GIÁ QUYỀN SỬ DỤNG ĐẤT NĂM 2021</t>
  </si>
  <si>
    <t xml:space="preserve">Số TT</t>
  </si>
  <si>
    <t xml:space="preserve">Tên công trình</t>
  </si>
  <si>
    <t xml:space="preserve">Địa điểm xây dựng</t>
  </si>
  <si>
    <t xml:space="preserve">TMĐT</t>
  </si>
  <si>
    <t xml:space="preserve">Lũy kế vốn giao đến hết năm 2019</t>
  </si>
  <si>
    <t xml:space="preserve">Vốn kéo dài năm 2019</t>
  </si>
  <si>
    <t xml:space="preserve">Kế hoạch vốn 2020</t>
  </si>
  <si>
    <t xml:space="preserve">Luỹ kế vốn đã giao đến năm 2020</t>
  </si>
  <si>
    <t xml:space="preserve">Giá trị xây lắp</t>
  </si>
  <si>
    <t xml:space="preserve">Chi phí dự phòng</t>
  </si>
  <si>
    <t xml:space="preserve">Giá trị xây lắp NT, theo HĐ</t>
  </si>
  <si>
    <t xml:space="preserve">Giá trị đã tạm ứng</t>
  </si>
  <si>
    <t xml:space="preserve">Giá trị khối lượng đến 15/11/2020</t>
  </si>
  <si>
    <t xml:space="preserve">Giá trị khối lượng ước đến 31/12/2020</t>
  </si>
  <si>
    <t xml:space="preserve">Nhu cầu vốn điều chỉnh, bổ sung</t>
  </si>
  <si>
    <t xml:space="preserve">Chênh lệch (dư +, thiếu -)</t>
  </si>
  <si>
    <t xml:space="preserve">Cân đối vốn</t>
  </si>
  <si>
    <t xml:space="preserve">Nhu cầu vốn 2021</t>
  </si>
  <si>
    <t xml:space="preserve">Công trình tiếp chi</t>
  </si>
  <si>
    <t xml:space="preserve">Ban QLDA các công trình huyện</t>
  </si>
  <si>
    <t xml:space="preserve">Đường từ Sân vận động - huyện đội - QL6 và trận địa phòng không</t>
  </si>
  <si>
    <t xml:space="preserve">Lồng ghép vốn SN giao thông 1.600 </t>
  </si>
  <si>
    <t xml:space="preserve">Xây dựng CSHT khu đất đất giá QSD đất khu đất dưỡng lão khối Tân Tiến</t>
  </si>
  <si>
    <t xml:space="preserve">Nâng cấp vỉa hè khối Trường Xuân</t>
  </si>
  <si>
    <t xml:space="preserve">Nâng cấp đường nội thị khối Tân Giang</t>
  </si>
  <si>
    <t xml:space="preserve">Lồng ghép vốn SNGT</t>
  </si>
  <si>
    <t xml:space="preserve">Nâng cấp đường khối 20/7 - bản Đông</t>
  </si>
  <si>
    <t xml:space="preserve">Công trình KCM</t>
  </si>
  <si>
    <t xml:space="preserve">Đèn chiếu sáng, đèn trang trí khu trung tâm thị trấn Tuần Giáo (QL6, QL279 + đường tránh QL279)</t>
  </si>
  <si>
    <t xml:space="preserve">Thị trấn Tuần Giáo</t>
  </si>
  <si>
    <t xml:space="preserve">Trong đó thu cấp quyền sử dụng đất 45 triệu đồng</t>
  </si>
  <si>
    <t xml:space="preserve">Biểu số 03</t>
  </si>
  <si>
    <t xml:space="preserve">KẾ HOẠCH PHÂN BỔ VỐN TỪ NGUỒN NGÂN SÁCH HUYỆN NĂM 2021</t>
  </si>
  <si>
    <t xml:space="preserve">(SỰ NGHIỆP CÓ TÍNH CHẤT ĐẦU TƯ) </t>
  </si>
  <si>
    <t xml:space="preserve">Sự nghiệp giao thông</t>
  </si>
  <si>
    <t xml:space="preserve">Nâng cấp đường từ bản Phiêng Pi B - bản Tênh Lá</t>
  </si>
  <si>
    <t xml:space="preserve">Xã Pú Nhung</t>
  </si>
  <si>
    <t xml:space="preserve">Nâng cấp đường bản Món - bản Hới Trong</t>
  </si>
  <si>
    <t xml:space="preserve">Xã Quài Tở</t>
  </si>
  <si>
    <t xml:space="preserve">Khắc phục hậu quả thiên tai đường từ bản Sáng xã Quài Cang đến bản Chế Á xã Toả Tình</t>
  </si>
  <si>
    <t xml:space="preserve">Xã Quài Cang
xã Toả Tình</t>
  </si>
  <si>
    <t xml:space="preserve">Nâng cấp đường vào bản Phình Cứ</t>
  </si>
  <si>
    <t xml:space="preserve">Xã Ta Ma</t>
  </si>
  <si>
    <t xml:space="preserve">Nâng cấp đường từ bản Hua Sa A - bản Chế Á</t>
  </si>
  <si>
    <t xml:space="preserve">Xã Toả Tình</t>
  </si>
  <si>
    <t xml:space="preserve">Nâng cấp đường vào bản Nà Đắng</t>
  </si>
  <si>
    <t xml:space="preserve">Nâng cấp đường vào bản Kể Cải</t>
  </si>
  <si>
    <t xml:space="preserve">Nâng cấp đường vào bản Thẳm Nặm (giai đoạn 1)</t>
  </si>
  <si>
    <t xml:space="preserve">Xã Tênh Phông</t>
  </si>
  <si>
    <t xml:space="preserve">Vốn bảo trì đường bộ 460 triệu đồng</t>
  </si>
  <si>
    <t xml:space="preserve">Nâng cấp đường vào bản Phình Sáng</t>
  </si>
  <si>
    <t xml:space="preserve">Xã Phình Sáng</t>
  </si>
  <si>
    <t xml:space="preserve">Nâng cấp đường vào bản Kéo Lạ</t>
  </si>
  <si>
    <t xml:space="preserve">Xã Nà Sáy</t>
  </si>
  <si>
    <t xml:space="preserve">Nâng cấp đường, ngầm tràn bản Nậm Cá</t>
  </si>
  <si>
    <t xml:space="preserve">Nâng cấp đường Bản Bon A - Noong bả</t>
  </si>
  <si>
    <t xml:space="preserve">Xã Rạng Đông</t>
  </si>
  <si>
    <t xml:space="preserve">Nâng cấp đường bản Hua Mức 3 - Trung tâm xã    (giai đoạn 1)</t>
  </si>
  <si>
    <t xml:space="preserve">Xã Pú Xi</t>
  </si>
  <si>
    <t xml:space="preserve">Nâng cấp cầu bản Xuân Tươi</t>
  </si>
  <si>
    <t xml:space="preserve">Xã Mường Mùn</t>
  </si>
  <si>
    <t xml:space="preserve">Nâng cấp đường vào bản Xá Tự ( giai đoạn 1)</t>
  </si>
  <si>
    <t xml:space="preserve">Nâng cấp cầu bản Hiệu</t>
  </si>
  <si>
    <t xml:space="preserve">Xã Chiềng Sinh</t>
  </si>
  <si>
    <t xml:space="preserve">Nâng cấp đường vào bản Co phát (giai đoạn 1)</t>
  </si>
  <si>
    <t xml:space="preserve">Xã Nà Tòng</t>
  </si>
  <si>
    <t xml:space="preserve">Nâng cấp đường vào bản Trạm Củ (giai đoạn I)</t>
  </si>
  <si>
    <t xml:space="preserve">Nâng cấp đường vào bản Phiêng Cải</t>
  </si>
  <si>
    <t xml:space="preserve">Khắc phục hậu quả thiên tai tuyến đường Pú Nhung - Rạng Đông - Phình Sáng</t>
  </si>
  <si>
    <t xml:space="preserve">Xã Pú Nhung, Rạng Đông, Phình Sáng</t>
  </si>
  <si>
    <t xml:space="preserve">Khắc phục hậu quả thiên tai 2020</t>
  </si>
  <si>
    <t xml:space="preserve">Ban QLDA các công trình</t>
  </si>
  <si>
    <t xml:space="preserve">Nâng cấp đường QL279 - bản Pom Sinh</t>
  </si>
  <si>
    <t xml:space="preserve">Xã Chiềng sinh</t>
  </si>
  <si>
    <t xml:space="preserve">Nâng cấp đường vào bản Co phát (Giai đoạn 2)</t>
  </si>
  <si>
    <t xml:space="preserve">Nâng cấp đường vào bản Gia Bọp (Giai đoạn 2)</t>
  </si>
  <si>
    <t xml:space="preserve">Nâng cấp đường bản Hua Mức 3 - Trung tâm xã Pú Xi (giai đoạn 2)</t>
  </si>
  <si>
    <t xml:space="preserve">Nâng cấp đường vào bản Hua Ca - Thẳm Pao xã Quài Tở (giai đoạn 1)</t>
  </si>
  <si>
    <t xml:space="preserve">Nâng cấp đường bản Phung + bản Phủ + bản Sái Ngoài </t>
  </si>
  <si>
    <t xml:space="preserve">Xã Quài Cang</t>
  </si>
  <si>
    <t xml:space="preserve">B</t>
  </si>
  <si>
    <t xml:space="preserve">Sự nghiệp thủy lợi</t>
  </si>
  <si>
    <t xml:space="preserve">Hệ thống tưới ẩm (cây ăn quả)</t>
  </si>
  <si>
    <t xml:space="preserve">Kênh tiêu úng, kênh nội đồng, Chống xói kênh  khu vực Bản Chấng, bản Bông, bản Đứa, Xuân Ban</t>
  </si>
  <si>
    <t xml:space="preserve">Nâng cấp sửa chữa NSH bản Nậm Cá</t>
  </si>
  <si>
    <t xml:space="preserve">C</t>
  </si>
  <si>
    <t xml:space="preserve">Sự nghiệp kinh tế khác</t>
  </si>
  <si>
    <t xml:space="preserve">Khắc phục hậu quả thiên tai công trình khu TĐC thị trấn Tuần Giáo</t>
  </si>
  <si>
    <t xml:space="preserve">Hạ tầng khu đất xen kẹt khối Tân Giang</t>
  </si>
  <si>
    <t xml:space="preserve">Xây dựng hạ tầng khu trung tâm xã mới xã Quài Cang</t>
  </si>
  <si>
    <t xml:space="preserve">Sửa chữa, cải tạo trụ sở HĐND-UBND huyện</t>
  </si>
  <si>
    <t xml:space="preserve">Sửa chữa trụ sở xã Mùn Chung + xã Mường Mùn</t>
  </si>
  <si>
    <t xml:space="preserve">xã Mùn Chung + xã Mường Mùn</t>
  </si>
  <si>
    <t xml:space="preserve">Biểu số 04</t>
  </si>
  <si>
    <t xml:space="preserve">PHÂN BỔ CHI TIẾT NGUỒN VỐN HỖ TRỢ ĐẤT LÚA NĂM 2021</t>
  </si>
  <si>
    <t xml:space="preserve">Chủ đầu tư</t>
  </si>
  <si>
    <t xml:space="preserve">Kè chống sạt lở suối Nậm Hon (đoạn bản Giăng xã Quài Cang)</t>
  </si>
  <si>
    <t xml:space="preserve">Nâng cấp kênh nội đồng bản Che Phai + bản Kép (giai đoạn 2)</t>
  </si>
  <si>
    <t xml:space="preserve">xã Chiềng sinh</t>
  </si>
  <si>
    <t xml:space="preserve">Biểu số: 05</t>
  </si>
  <si>
    <t xml:space="preserve">KẾ HOẠCH VỐN SỰ NGHIỆP GIÁO DỤC VÀ ĐÀO TẠO NĂM 2021</t>
  </si>
  <si>
    <t xml:space="preserve">Địa điểm xây dựng </t>
  </si>
  <si>
    <t xml:space="preserve">Số QĐ, ngày, tháng, năm ban hành</t>
  </si>
  <si>
    <t xml:space="preserve">Tổng vốn giao 2017</t>
  </si>
  <si>
    <t xml:space="preserve">Kế hoạch vốn điều chỉnh bổ sung </t>
  </si>
  <si>
    <t xml:space="preserve">Lũy kế KLTH</t>
  </si>
  <si>
    <t xml:space="preserve">Lũy kế giải ngân </t>
  </si>
  <si>
    <t xml:space="preserve">KH vốn năm 2018</t>
  </si>
  <si>
    <t xml:space="preserve">Khối lượng thực hiện</t>
  </si>
  <si>
    <t xml:space="preserve">Giá trị KLTH từ KC đến 31/12/2018</t>
  </si>
  <si>
    <t xml:space="preserve">Giá trị giải ngân</t>
  </si>
  <si>
    <t xml:space="preserve">Lũy kế giải ngân đến 31/12/2018</t>
  </si>
  <si>
    <t xml:space="preserve">Khối lượng thực hiên từ khởi công đến 31/12/2020</t>
  </si>
  <si>
    <t xml:space="preserve">Lũy kế giải ngân công đến 31/12/2020</t>
  </si>
  <si>
    <t xml:space="preserve">Nợ năm 2020</t>
  </si>
  <si>
    <t xml:space="preserve">Ước giải ngân 3 tháng cuối năm</t>
  </si>
  <si>
    <t xml:space="preserve">Kế hoạch vốn 2021</t>
  </si>
  <si>
    <t xml:space="preserve">Tăng (+)</t>
  </si>
  <si>
    <t xml:space="preserve">Giảm (-)</t>
  </si>
  <si>
    <t xml:space="preserve">Tháng 03</t>
  </si>
  <si>
    <t xml:space="preserve">Quý I năm 2018</t>
  </si>
  <si>
    <t xml:space="preserve">Tháng 4</t>
  </si>
  <si>
    <t xml:space="preserve">4 Tháng</t>
  </si>
  <si>
    <t xml:space="preserve">Tháng 9</t>
  </si>
  <si>
    <t xml:space="preserve">Cả năm 2018</t>
  </si>
  <si>
    <t xml:space="preserve">Ước tháng 11+12</t>
  </si>
  <si>
    <t xml:space="preserve">10 Tháng</t>
  </si>
  <si>
    <t xml:space="preserve"> Tháng 10</t>
  </si>
  <si>
    <t xml:space="preserve">9 Tháng</t>
  </si>
  <si>
    <t xml:space="preserve">8 tháng</t>
  </si>
  <si>
    <t xml:space="preserve">Tháng 8</t>
  </si>
  <si>
    <t xml:space="preserve">Tháng 7</t>
  </si>
  <si>
    <t xml:space="preserve">7 tháng</t>
  </si>
  <si>
    <t xml:space="preserve">Lũy kế KL thực hiện</t>
  </si>
  <si>
    <t xml:space="preserve">10 tháng</t>
  </si>
  <si>
    <t xml:space="preserve"> tháng 10</t>
  </si>
  <si>
    <t xml:space="preserve">9 tháng</t>
  </si>
  <si>
    <t xml:space="preserve">Lũy kế giải ngân</t>
  </si>
  <si>
    <t xml:space="preserve">Phòng Giáo dục và Đào tạo</t>
  </si>
  <si>
    <t xml:space="preserve">Cải tạo, sửa chữa Trường MN Ta Ma; PTDTBT THCS Ta Ma</t>
  </si>
  <si>
    <t xml:space="preserve">Cải tạo, sửa chữa trường TH Phình Sáng; TH Nậm Din</t>
  </si>
  <si>
    <t xml:space="preserve">Xã  Phình Sáng</t>
  </si>
  <si>
    <t xml:space="preserve">Cải tạo, sửa chữa trường THCS Rạng Đông; </t>
  </si>
  <si>
    <t xml:space="preserve">Cải tạo, sửa chữa trường Mầm non Hoa Sen; TH số 2 Quài Cang</t>
  </si>
  <si>
    <t xml:space="preserve">Xã Quài Tở; Quài Cang</t>
  </si>
  <si>
    <t xml:space="preserve">Cải tạo, sửa chữa trường TH Mường Mùn</t>
  </si>
  <si>
    <t xml:space="preserve">Cải tạo, nâng cấp trường THCS Vừ A Dính</t>
  </si>
  <si>
    <t xml:space="preserve">Cải tạo mặt bằng và phụ trợ trường tiểu học Pú Xi</t>
  </si>
  <si>
    <t xml:space="preserve">Cải tạo, nâng cấp trường Mầm non Nậm Din</t>
  </si>
  <si>
    <t xml:space="preserve">Công trình khởi công mới 2021</t>
  </si>
  <si>
    <t xml:space="preserve">Cải tạo, sửa chữa các trường MN, TH xã Quài Tở</t>
  </si>
  <si>
    <t xml:space="preserve">Cải tạo, sửa chữa trường TH&amp;THCS xã Tỏa Tình</t>
  </si>
  <si>
    <t xml:space="preserve">Xã Tỏa Tình</t>
  </si>
  <si>
    <t xml:space="preserve">Cải tạo, sửa chữa các trường TH Mường Thín, TH Chiềng Sinh</t>
  </si>
  <si>
    <t xml:space="preserve">Xã Chiềng Sinh, Mường Thín</t>
  </si>
  <si>
    <t xml:space="preserve">Cải tạo, sửa chữa các trường MN, TH xã Quài Cang</t>
  </si>
  <si>
    <t xml:space="preserve">Cải tạo, sửa chữa các trường MN xã Quài Nưa</t>
  </si>
  <si>
    <t xml:space="preserve">Xã Quài Nưa</t>
  </si>
  <si>
    <t xml:space="preserve">Cải tạo, sửa chữa trường TH Pú Nhung</t>
  </si>
  <si>
    <t xml:space="preserve">Cải tạo, sửa chữa các trường MN, TH xã Nà Tòng</t>
  </si>
  <si>
    <t xml:space="preserve">Xã nà Tòng</t>
  </si>
  <si>
    <t xml:space="preserve">Cải tạo, sửa chữa trường TH Rạng Đông</t>
  </si>
  <si>
    <t xml:space="preserve">Cải tạo, sửa chữa trường TH Ta Ma</t>
  </si>
  <si>
    <t xml:space="preserve">Cải tạo, sửa chữa trường TH Mùn Chung</t>
  </si>
  <si>
    <t xml:space="preserve">Xã Mùn Chu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_-* #,##0_-;\-* #,##0_-;_-* \-??_-;_-@_-"/>
    <numFmt numFmtId="169" formatCode="General"/>
    <numFmt numFmtId="170" formatCode="#,##0"/>
    <numFmt numFmtId="171" formatCode="@"/>
    <numFmt numFmtId="172" formatCode="_(* #,##0.0_);_(* \(#,##0.0\);_(* \-??_);_(@_)"/>
    <numFmt numFmtId="173" formatCode="#,##0.0"/>
    <numFmt numFmtId="174" formatCode="_(* #,##0_);_(* \(#,##0\);_(* \-??_);_(@_)"/>
    <numFmt numFmtId="175" formatCode="#,##0.00"/>
    <numFmt numFmtId="176" formatCode="_(* #,##0.0_);_(* \(#,##0.0\);_(* \-?_);_(@_)"/>
    <numFmt numFmtId="177" formatCode="_(* #,##0.0000_);_(* \(#,##0.0000\);_(* \-??_);_(@_)"/>
    <numFmt numFmtId="178" formatCode="_-* #,##0.00\ _₫_-;\-* #,##0.00\ _₫_-;_-* \-??\ _₫_-;_-@_-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color rgb="FFFF0000"/>
      <name val="Times New Roman"/>
      <family val="1"/>
    </font>
    <font>
      <i val="true"/>
      <sz val="11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3" xfId="21"/>
    <cellStyle name="Comma 3 2" xfId="22"/>
    <cellStyle name="Comma 5" xfId="23"/>
    <cellStyle name="Normal 2" xfId="24"/>
    <cellStyle name="Normal 22" xfId="25"/>
    <cellStyle name="Normal 3" xfId="26"/>
    <cellStyle name="Normal 89" xfId="27"/>
    <cellStyle name="Normal_Bieu mau (CV )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0</xdr:rowOff>
    </xdr:from>
    <xdr:to>
      <xdr:col>18</xdr:col>
      <xdr:colOff>125280</xdr:colOff>
      <xdr:row>22</xdr:row>
      <xdr:rowOff>18720</xdr:rowOff>
    </xdr:to>
    <xdr:sp>
      <xdr:nvSpPr>
        <xdr:cNvPr id="0" name="Text Box 1"/>
        <xdr:cNvSpPr/>
      </xdr:nvSpPr>
      <xdr:spPr>
        <a:xfrm>
          <a:off x="7845480" y="8603640"/>
          <a:ext cx="125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21</xdr:row>
      <xdr:rowOff>0</xdr:rowOff>
    </xdr:from>
    <xdr:to>
      <xdr:col>3</xdr:col>
      <xdr:colOff>781560</xdr:colOff>
      <xdr:row>22</xdr:row>
      <xdr:rowOff>18720</xdr:rowOff>
    </xdr:to>
    <xdr:sp>
      <xdr:nvSpPr>
        <xdr:cNvPr id="1" name="Text Box 1"/>
        <xdr:cNvSpPr/>
      </xdr:nvSpPr>
      <xdr:spPr>
        <a:xfrm>
          <a:off x="6389280" y="8603640"/>
          <a:ext cx="9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5280</xdr:colOff>
      <xdr:row>22</xdr:row>
      <xdr:rowOff>18720</xdr:rowOff>
    </xdr:to>
    <xdr:sp>
      <xdr:nvSpPr>
        <xdr:cNvPr id="2" name="Text Box 1"/>
        <xdr:cNvSpPr/>
      </xdr:nvSpPr>
      <xdr:spPr>
        <a:xfrm>
          <a:off x="7845480" y="8603640"/>
          <a:ext cx="125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21</xdr:row>
      <xdr:rowOff>0</xdr:rowOff>
    </xdr:from>
    <xdr:to>
      <xdr:col>3</xdr:col>
      <xdr:colOff>781560</xdr:colOff>
      <xdr:row>22</xdr:row>
      <xdr:rowOff>18720</xdr:rowOff>
    </xdr:to>
    <xdr:sp>
      <xdr:nvSpPr>
        <xdr:cNvPr id="3" name="Text Box 1"/>
        <xdr:cNvSpPr/>
      </xdr:nvSpPr>
      <xdr:spPr>
        <a:xfrm>
          <a:off x="6389280" y="8603640"/>
          <a:ext cx="9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25280</xdr:colOff>
      <xdr:row>22</xdr:row>
      <xdr:rowOff>18720</xdr:rowOff>
    </xdr:to>
    <xdr:sp>
      <xdr:nvSpPr>
        <xdr:cNvPr id="4" name="Text Box 1"/>
        <xdr:cNvSpPr/>
      </xdr:nvSpPr>
      <xdr:spPr>
        <a:xfrm>
          <a:off x="7845480" y="8603640"/>
          <a:ext cx="125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21</xdr:row>
      <xdr:rowOff>0</xdr:rowOff>
    </xdr:from>
    <xdr:to>
      <xdr:col>3</xdr:col>
      <xdr:colOff>781560</xdr:colOff>
      <xdr:row>22</xdr:row>
      <xdr:rowOff>18720</xdr:rowOff>
    </xdr:to>
    <xdr:sp>
      <xdr:nvSpPr>
        <xdr:cNvPr id="5" name="Text Box 1"/>
        <xdr:cNvSpPr/>
      </xdr:nvSpPr>
      <xdr:spPr>
        <a:xfrm>
          <a:off x="6389280" y="8603640"/>
          <a:ext cx="95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8720</xdr:rowOff>
    </xdr:to>
    <xdr:sp>
      <xdr:nvSpPr>
        <xdr:cNvPr id="6" name="Text Box 1"/>
        <xdr:cNvSpPr/>
      </xdr:nvSpPr>
      <xdr:spPr>
        <a:xfrm>
          <a:off x="428040" y="8603640"/>
          <a:ext cx="117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8720</xdr:rowOff>
    </xdr:to>
    <xdr:sp>
      <xdr:nvSpPr>
        <xdr:cNvPr id="7" name="Text Box 1"/>
        <xdr:cNvSpPr/>
      </xdr:nvSpPr>
      <xdr:spPr>
        <a:xfrm>
          <a:off x="428040" y="8603640"/>
          <a:ext cx="117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8720</xdr:rowOff>
    </xdr:to>
    <xdr:sp>
      <xdr:nvSpPr>
        <xdr:cNvPr id="8" name="Text Box 1"/>
        <xdr:cNvSpPr/>
      </xdr:nvSpPr>
      <xdr:spPr>
        <a:xfrm>
          <a:off x="428040" y="8603640"/>
          <a:ext cx="117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8720</xdr:rowOff>
    </xdr:to>
    <xdr:sp>
      <xdr:nvSpPr>
        <xdr:cNvPr id="9" name="Text Box 1"/>
        <xdr:cNvSpPr/>
      </xdr:nvSpPr>
      <xdr:spPr>
        <a:xfrm>
          <a:off x="428040" y="8603640"/>
          <a:ext cx="117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8720</xdr:rowOff>
    </xdr:to>
    <xdr:sp>
      <xdr:nvSpPr>
        <xdr:cNvPr id="10" name="Text Box 1"/>
        <xdr:cNvSpPr/>
      </xdr:nvSpPr>
      <xdr:spPr>
        <a:xfrm>
          <a:off x="428040" y="8603640"/>
          <a:ext cx="117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25280</xdr:colOff>
      <xdr:row>16</xdr:row>
      <xdr:rowOff>247320</xdr:rowOff>
    </xdr:to>
    <xdr:sp>
      <xdr:nvSpPr>
        <xdr:cNvPr id="11" name="Text Box 1"/>
        <xdr:cNvSpPr/>
      </xdr:nvSpPr>
      <xdr:spPr>
        <a:xfrm>
          <a:off x="7845480" y="7289280"/>
          <a:ext cx="125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6</xdr:row>
      <xdr:rowOff>0</xdr:rowOff>
    </xdr:from>
    <xdr:to>
      <xdr:col>3</xdr:col>
      <xdr:colOff>781560</xdr:colOff>
      <xdr:row>16</xdr:row>
      <xdr:rowOff>247320</xdr:rowOff>
    </xdr:to>
    <xdr:sp>
      <xdr:nvSpPr>
        <xdr:cNvPr id="12" name="Text Box 1"/>
        <xdr:cNvSpPr/>
      </xdr:nvSpPr>
      <xdr:spPr>
        <a:xfrm>
          <a:off x="6389280" y="7289280"/>
          <a:ext cx="95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25280</xdr:colOff>
      <xdr:row>11</xdr:row>
      <xdr:rowOff>256320</xdr:rowOff>
    </xdr:to>
    <xdr:sp>
      <xdr:nvSpPr>
        <xdr:cNvPr id="13" name="Text Box 1"/>
        <xdr:cNvSpPr/>
      </xdr:nvSpPr>
      <xdr:spPr>
        <a:xfrm>
          <a:off x="7845480" y="4726800"/>
          <a:ext cx="125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1</xdr:row>
      <xdr:rowOff>0</xdr:rowOff>
    </xdr:from>
    <xdr:to>
      <xdr:col>3</xdr:col>
      <xdr:colOff>781560</xdr:colOff>
      <xdr:row>11</xdr:row>
      <xdr:rowOff>256320</xdr:rowOff>
    </xdr:to>
    <xdr:sp>
      <xdr:nvSpPr>
        <xdr:cNvPr id="14" name="Text Box 1"/>
        <xdr:cNvSpPr/>
      </xdr:nvSpPr>
      <xdr:spPr>
        <a:xfrm>
          <a:off x="6389280" y="4726800"/>
          <a:ext cx="9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25280</xdr:colOff>
      <xdr:row>16</xdr:row>
      <xdr:rowOff>257040</xdr:rowOff>
    </xdr:to>
    <xdr:sp>
      <xdr:nvSpPr>
        <xdr:cNvPr id="15" name="Text Box 1"/>
        <xdr:cNvSpPr/>
      </xdr:nvSpPr>
      <xdr:spPr>
        <a:xfrm>
          <a:off x="7845480" y="7289280"/>
          <a:ext cx="12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6</xdr:row>
      <xdr:rowOff>0</xdr:rowOff>
    </xdr:from>
    <xdr:to>
      <xdr:col>3</xdr:col>
      <xdr:colOff>781560</xdr:colOff>
      <xdr:row>16</xdr:row>
      <xdr:rowOff>257040</xdr:rowOff>
    </xdr:to>
    <xdr:sp>
      <xdr:nvSpPr>
        <xdr:cNvPr id="16" name="Text Box 1"/>
        <xdr:cNvSpPr/>
      </xdr:nvSpPr>
      <xdr:spPr>
        <a:xfrm>
          <a:off x="6389280" y="7289280"/>
          <a:ext cx="95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6</xdr:row>
      <xdr:rowOff>257040</xdr:rowOff>
    </xdr:to>
    <xdr:sp>
      <xdr:nvSpPr>
        <xdr:cNvPr id="17" name="Text Box 1"/>
        <xdr:cNvSpPr/>
      </xdr:nvSpPr>
      <xdr:spPr>
        <a:xfrm>
          <a:off x="428040" y="7289280"/>
          <a:ext cx="117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6</xdr:row>
      <xdr:rowOff>257040</xdr:rowOff>
    </xdr:to>
    <xdr:sp>
      <xdr:nvSpPr>
        <xdr:cNvPr id="18" name="Text Box 1"/>
        <xdr:cNvSpPr/>
      </xdr:nvSpPr>
      <xdr:spPr>
        <a:xfrm>
          <a:off x="428040" y="7289280"/>
          <a:ext cx="117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6</xdr:row>
      <xdr:rowOff>257040</xdr:rowOff>
    </xdr:to>
    <xdr:sp>
      <xdr:nvSpPr>
        <xdr:cNvPr id="19" name="Text Box 1"/>
        <xdr:cNvSpPr/>
      </xdr:nvSpPr>
      <xdr:spPr>
        <a:xfrm>
          <a:off x="428040" y="7289280"/>
          <a:ext cx="117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6</xdr:row>
      <xdr:rowOff>257040</xdr:rowOff>
    </xdr:to>
    <xdr:sp>
      <xdr:nvSpPr>
        <xdr:cNvPr id="20" name="Text Box 1"/>
        <xdr:cNvSpPr/>
      </xdr:nvSpPr>
      <xdr:spPr>
        <a:xfrm>
          <a:off x="428040" y="7289280"/>
          <a:ext cx="117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6</xdr:row>
      <xdr:rowOff>257040</xdr:rowOff>
    </xdr:to>
    <xdr:sp>
      <xdr:nvSpPr>
        <xdr:cNvPr id="21" name="Text Box 1"/>
        <xdr:cNvSpPr/>
      </xdr:nvSpPr>
      <xdr:spPr>
        <a:xfrm>
          <a:off x="428040" y="7289280"/>
          <a:ext cx="117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6</xdr:row>
      <xdr:rowOff>0</xdr:rowOff>
    </xdr:from>
    <xdr:to>
      <xdr:col>3</xdr:col>
      <xdr:colOff>695880</xdr:colOff>
      <xdr:row>17</xdr:row>
      <xdr:rowOff>162000</xdr:rowOff>
    </xdr:to>
    <xdr:sp>
      <xdr:nvSpPr>
        <xdr:cNvPr id="22" name="Text Box 1"/>
        <xdr:cNvSpPr/>
      </xdr:nvSpPr>
      <xdr:spPr>
        <a:xfrm>
          <a:off x="6398280" y="728928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16</xdr:row>
      <xdr:rowOff>0</xdr:rowOff>
    </xdr:from>
    <xdr:to>
      <xdr:col>18</xdr:col>
      <xdr:colOff>686520</xdr:colOff>
      <xdr:row>17</xdr:row>
      <xdr:rowOff>162000</xdr:rowOff>
    </xdr:to>
    <xdr:sp>
      <xdr:nvSpPr>
        <xdr:cNvPr id="23" name="Text Box 1"/>
        <xdr:cNvSpPr/>
      </xdr:nvSpPr>
      <xdr:spPr>
        <a:xfrm>
          <a:off x="8530560" y="728928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800</xdr:colOff>
      <xdr:row>61</xdr:row>
      <xdr:rowOff>0</xdr:rowOff>
    </xdr:from>
    <xdr:to>
      <xdr:col>3</xdr:col>
      <xdr:colOff>942480</xdr:colOff>
      <xdr:row>62</xdr:row>
      <xdr:rowOff>56880</xdr:rowOff>
    </xdr:to>
    <xdr:sp>
      <xdr:nvSpPr>
        <xdr:cNvPr id="24" name="Text Box 1"/>
        <xdr:cNvSpPr/>
      </xdr:nvSpPr>
      <xdr:spPr>
        <a:xfrm>
          <a:off x="6303600" y="27444240"/>
          <a:ext cx="256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61</xdr:row>
      <xdr:rowOff>0</xdr:rowOff>
    </xdr:from>
    <xdr:to>
      <xdr:col>3</xdr:col>
      <xdr:colOff>942480</xdr:colOff>
      <xdr:row>62</xdr:row>
      <xdr:rowOff>56880</xdr:rowOff>
    </xdr:to>
    <xdr:sp>
      <xdr:nvSpPr>
        <xdr:cNvPr id="25" name="Text Box 1"/>
        <xdr:cNvSpPr/>
      </xdr:nvSpPr>
      <xdr:spPr>
        <a:xfrm>
          <a:off x="6303600" y="27444240"/>
          <a:ext cx="256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61</xdr:row>
      <xdr:rowOff>0</xdr:rowOff>
    </xdr:from>
    <xdr:to>
      <xdr:col>3</xdr:col>
      <xdr:colOff>942480</xdr:colOff>
      <xdr:row>62</xdr:row>
      <xdr:rowOff>56880</xdr:rowOff>
    </xdr:to>
    <xdr:sp>
      <xdr:nvSpPr>
        <xdr:cNvPr id="26" name="Text Box 1"/>
        <xdr:cNvSpPr/>
      </xdr:nvSpPr>
      <xdr:spPr>
        <a:xfrm>
          <a:off x="6303600" y="27444240"/>
          <a:ext cx="256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8440</xdr:colOff>
      <xdr:row>62</xdr:row>
      <xdr:rowOff>56880</xdr:rowOff>
    </xdr:to>
    <xdr:sp>
      <xdr:nvSpPr>
        <xdr:cNvPr id="27" name="Text Box 1"/>
        <xdr:cNvSpPr/>
      </xdr:nvSpPr>
      <xdr:spPr>
        <a:xfrm>
          <a:off x="428040" y="2744424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8440</xdr:colOff>
      <xdr:row>62</xdr:row>
      <xdr:rowOff>56880</xdr:rowOff>
    </xdr:to>
    <xdr:sp>
      <xdr:nvSpPr>
        <xdr:cNvPr id="28" name="Text Box 1"/>
        <xdr:cNvSpPr/>
      </xdr:nvSpPr>
      <xdr:spPr>
        <a:xfrm>
          <a:off x="428040" y="2744424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8440</xdr:colOff>
      <xdr:row>62</xdr:row>
      <xdr:rowOff>56880</xdr:rowOff>
    </xdr:to>
    <xdr:sp>
      <xdr:nvSpPr>
        <xdr:cNvPr id="29" name="Text Box 1"/>
        <xdr:cNvSpPr/>
      </xdr:nvSpPr>
      <xdr:spPr>
        <a:xfrm>
          <a:off x="428040" y="2744424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8440</xdr:colOff>
      <xdr:row>62</xdr:row>
      <xdr:rowOff>56880</xdr:rowOff>
    </xdr:to>
    <xdr:sp>
      <xdr:nvSpPr>
        <xdr:cNvPr id="30" name="Text Box 1"/>
        <xdr:cNvSpPr/>
      </xdr:nvSpPr>
      <xdr:spPr>
        <a:xfrm>
          <a:off x="428040" y="2744424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8440</xdr:colOff>
      <xdr:row>62</xdr:row>
      <xdr:rowOff>56880</xdr:rowOff>
    </xdr:to>
    <xdr:sp>
      <xdr:nvSpPr>
        <xdr:cNvPr id="31" name="Text Box 1"/>
        <xdr:cNvSpPr/>
      </xdr:nvSpPr>
      <xdr:spPr>
        <a:xfrm>
          <a:off x="428040" y="27444240"/>
          <a:ext cx="118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800</xdr:colOff>
      <xdr:row>16</xdr:row>
      <xdr:rowOff>0</xdr:rowOff>
    </xdr:from>
    <xdr:to>
      <xdr:col>3</xdr:col>
      <xdr:colOff>942480</xdr:colOff>
      <xdr:row>17</xdr:row>
      <xdr:rowOff>47160</xdr:rowOff>
    </xdr:to>
    <xdr:sp>
      <xdr:nvSpPr>
        <xdr:cNvPr id="32" name="Text Box 1"/>
        <xdr:cNvSpPr/>
      </xdr:nvSpPr>
      <xdr:spPr>
        <a:xfrm>
          <a:off x="6303600" y="7050960"/>
          <a:ext cx="256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440</xdr:colOff>
      <xdr:row>8</xdr:row>
      <xdr:rowOff>56880</xdr:rowOff>
    </xdr:to>
    <xdr:sp>
      <xdr:nvSpPr>
        <xdr:cNvPr id="33" name="Text Box 1"/>
        <xdr:cNvSpPr/>
      </xdr:nvSpPr>
      <xdr:spPr>
        <a:xfrm>
          <a:off x="428040" y="260280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440</xdr:colOff>
      <xdr:row>8</xdr:row>
      <xdr:rowOff>56880</xdr:rowOff>
    </xdr:to>
    <xdr:sp>
      <xdr:nvSpPr>
        <xdr:cNvPr id="34" name="Text Box 1"/>
        <xdr:cNvSpPr/>
      </xdr:nvSpPr>
      <xdr:spPr>
        <a:xfrm>
          <a:off x="428040" y="260280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440</xdr:colOff>
      <xdr:row>8</xdr:row>
      <xdr:rowOff>56880</xdr:rowOff>
    </xdr:to>
    <xdr:sp>
      <xdr:nvSpPr>
        <xdr:cNvPr id="35" name="Text Box 1"/>
        <xdr:cNvSpPr/>
      </xdr:nvSpPr>
      <xdr:spPr>
        <a:xfrm>
          <a:off x="428040" y="260280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440</xdr:colOff>
      <xdr:row>8</xdr:row>
      <xdr:rowOff>56880</xdr:rowOff>
    </xdr:to>
    <xdr:sp>
      <xdr:nvSpPr>
        <xdr:cNvPr id="36" name="Text Box 1"/>
        <xdr:cNvSpPr/>
      </xdr:nvSpPr>
      <xdr:spPr>
        <a:xfrm>
          <a:off x="428040" y="260280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8440</xdr:colOff>
      <xdr:row>8</xdr:row>
      <xdr:rowOff>56880</xdr:rowOff>
    </xdr:to>
    <xdr:sp>
      <xdr:nvSpPr>
        <xdr:cNvPr id="37" name="Text Box 1"/>
        <xdr:cNvSpPr/>
      </xdr:nvSpPr>
      <xdr:spPr>
        <a:xfrm>
          <a:off x="428040" y="260280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36</xdr:row>
      <xdr:rowOff>47520</xdr:rowOff>
    </xdr:from>
    <xdr:to>
      <xdr:col>3</xdr:col>
      <xdr:colOff>942480</xdr:colOff>
      <xdr:row>38</xdr:row>
      <xdr:rowOff>171360</xdr:rowOff>
    </xdr:to>
    <xdr:sp>
      <xdr:nvSpPr>
        <xdr:cNvPr id="38" name="Text Box 1"/>
        <xdr:cNvSpPr/>
      </xdr:nvSpPr>
      <xdr:spPr>
        <a:xfrm>
          <a:off x="6312600" y="17261640"/>
          <a:ext cx="2476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6160</xdr:colOff>
      <xdr:row>36</xdr:row>
      <xdr:rowOff>0</xdr:rowOff>
    </xdr:from>
    <xdr:to>
      <xdr:col>19</xdr:col>
      <xdr:colOff>1440</xdr:colOff>
      <xdr:row>38</xdr:row>
      <xdr:rowOff>124200</xdr:rowOff>
    </xdr:to>
    <xdr:sp>
      <xdr:nvSpPr>
        <xdr:cNvPr id="39" name="Text Box 1"/>
        <xdr:cNvSpPr/>
      </xdr:nvSpPr>
      <xdr:spPr>
        <a:xfrm>
          <a:off x="8626680" y="17214120"/>
          <a:ext cx="57204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4</xdr:row>
      <xdr:rowOff>57240</xdr:rowOff>
    </xdr:to>
    <xdr:sp>
      <xdr:nvSpPr>
        <xdr:cNvPr id="40" name="Text Box 1"/>
        <xdr:cNvSpPr/>
      </xdr:nvSpPr>
      <xdr:spPr>
        <a:xfrm>
          <a:off x="6731640" y="400824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13</xdr:row>
      <xdr:rowOff>0</xdr:rowOff>
    </xdr:from>
    <xdr:to>
      <xdr:col>3</xdr:col>
      <xdr:colOff>696240</xdr:colOff>
      <xdr:row>15</xdr:row>
      <xdr:rowOff>142920</xdr:rowOff>
    </xdr:to>
    <xdr:sp>
      <xdr:nvSpPr>
        <xdr:cNvPr id="41" name="Text Box 1"/>
        <xdr:cNvSpPr/>
      </xdr:nvSpPr>
      <xdr:spPr>
        <a:xfrm>
          <a:off x="6265440" y="4008240"/>
          <a:ext cx="1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6</xdr:row>
      <xdr:rowOff>0</xdr:rowOff>
    </xdr:from>
    <xdr:to>
      <xdr:col>3</xdr:col>
      <xdr:colOff>696240</xdr:colOff>
      <xdr:row>7</xdr:row>
      <xdr:rowOff>123480</xdr:rowOff>
    </xdr:to>
    <xdr:sp>
      <xdr:nvSpPr>
        <xdr:cNvPr id="42" name="Text Box 1"/>
        <xdr:cNvSpPr/>
      </xdr:nvSpPr>
      <xdr:spPr>
        <a:xfrm>
          <a:off x="6265440" y="181728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6160</xdr:colOff>
      <xdr:row>6</xdr:row>
      <xdr:rowOff>0</xdr:rowOff>
    </xdr:from>
    <xdr:to>
      <xdr:col>4</xdr:col>
      <xdr:colOff>687240</xdr:colOff>
      <xdr:row>7</xdr:row>
      <xdr:rowOff>123480</xdr:rowOff>
    </xdr:to>
    <xdr:sp>
      <xdr:nvSpPr>
        <xdr:cNvPr id="43" name="Text Box 1"/>
        <xdr:cNvSpPr/>
      </xdr:nvSpPr>
      <xdr:spPr>
        <a:xfrm>
          <a:off x="7417800" y="1817280"/>
          <a:ext cx="10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5.62"/>
    <col collapsed="false" customWidth="true" hidden="false" outlineLevel="0" max="3" min="3" style="2" width="11.37"/>
    <col collapsed="false" customWidth="true" hidden="false" outlineLevel="0" max="4" min="4" style="2" width="12.12"/>
    <col collapsed="false" customWidth="true" hidden="false" outlineLevel="0" max="5" min="5" style="2" width="8.12"/>
    <col collapsed="false" customWidth="true" hidden="false" outlineLevel="0" max="6" min="6" style="2" width="11.37"/>
    <col collapsed="false" customWidth="true" hidden="false" outlineLevel="0" max="7" min="7" style="2" width="11.49"/>
    <col collapsed="false" customWidth="true" hidden="false" outlineLevel="0" max="8" min="8" style="2" width="11.37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H3" s="5"/>
      <c r="I3" s="5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7" t="s">
        <v>5</v>
      </c>
      <c r="G4" s="7"/>
      <c r="H4" s="7"/>
      <c r="I4" s="6" t="s">
        <v>6</v>
      </c>
    </row>
    <row r="5" customFormat="false" ht="19.5" hidden="false" customHeight="false" outlineLevel="0" collapsed="false">
      <c r="A5" s="6"/>
      <c r="B5" s="6"/>
      <c r="C5" s="6" t="s">
        <v>7</v>
      </c>
      <c r="D5" s="8" t="s">
        <v>8</v>
      </c>
      <c r="E5" s="8"/>
      <c r="F5" s="6" t="s">
        <v>7</v>
      </c>
      <c r="G5" s="8" t="s">
        <v>8</v>
      </c>
      <c r="H5" s="8"/>
      <c r="I5" s="6"/>
    </row>
    <row r="6" customFormat="false" ht="18.75" hidden="false" customHeight="false" outlineLevel="0" collapsed="false">
      <c r="A6" s="6"/>
      <c r="B6" s="6"/>
      <c r="C6" s="6"/>
      <c r="D6" s="6" t="s">
        <v>9</v>
      </c>
      <c r="E6" s="6" t="s">
        <v>10</v>
      </c>
      <c r="F6" s="6"/>
      <c r="G6" s="6" t="s">
        <v>9</v>
      </c>
      <c r="H6" s="6" t="s">
        <v>10</v>
      </c>
      <c r="I6" s="6"/>
    </row>
    <row r="7" s="12" customFormat="true" ht="29.25" hidden="false" customHeight="true" outlineLevel="0" collapsed="false">
      <c r="A7" s="6"/>
      <c r="B7" s="6" t="s">
        <v>11</v>
      </c>
      <c r="C7" s="9" t="n">
        <f aca="false">C8+C9+C10+C14+C15</f>
        <v>66</v>
      </c>
      <c r="D7" s="9" t="n">
        <f aca="false">D8+D9+D10+D14+D15</f>
        <v>37</v>
      </c>
      <c r="E7" s="9" t="n">
        <f aca="false">E8+E9+E10+E14+E15</f>
        <v>29</v>
      </c>
      <c r="F7" s="10" t="n">
        <f aca="false">F8+F9+F10+F14+F15</f>
        <v>111650.96</v>
      </c>
      <c r="G7" s="10" t="n">
        <f aca="false">G8+G9+G10+G14+G15</f>
        <v>52888.26</v>
      </c>
      <c r="H7" s="10" t="n">
        <f aca="false">H8+H9+H10+H14+H15</f>
        <v>58762.7</v>
      </c>
      <c r="I7" s="11"/>
    </row>
    <row r="8" s="12" customFormat="true" ht="29.25" hidden="false" customHeight="true" outlineLevel="0" collapsed="false">
      <c r="A8" s="6" t="n">
        <v>1</v>
      </c>
      <c r="B8" s="13" t="s">
        <v>12</v>
      </c>
      <c r="C8" s="13" t="n">
        <f aca="false">D8+E8</f>
        <v>6</v>
      </c>
      <c r="D8" s="13"/>
      <c r="E8" s="11" t="n">
        <f aca="false">'Can doi NSDP'!Z17</f>
        <v>6</v>
      </c>
      <c r="F8" s="14" t="n">
        <f aca="false">G8+H8</f>
        <v>22234</v>
      </c>
      <c r="G8" s="14"/>
      <c r="H8" s="14" t="n">
        <f aca="false">'Can doi NSDP'!V17</f>
        <v>22234</v>
      </c>
      <c r="I8" s="11"/>
    </row>
    <row r="9" s="12" customFormat="true" ht="29.25" hidden="false" customHeight="true" outlineLevel="0" collapsed="false">
      <c r="A9" s="6" t="n">
        <v>2</v>
      </c>
      <c r="B9" s="11" t="s">
        <v>13</v>
      </c>
      <c r="C9" s="13" t="n">
        <f aca="false">D9+E9</f>
        <v>6</v>
      </c>
      <c r="D9" s="11" t="n">
        <f aca="false">'Dau gia dat'!U7</f>
        <v>5</v>
      </c>
      <c r="E9" s="11" t="n">
        <f aca="false">'Dau gia dat'!U14</f>
        <v>1</v>
      </c>
      <c r="F9" s="14" t="n">
        <f aca="false">G9+H9</f>
        <v>13005</v>
      </c>
      <c r="G9" s="14" t="n">
        <f aca="false">'Dau gia dat'!S7</f>
        <v>10960</v>
      </c>
      <c r="H9" s="14" t="n">
        <f aca="false">'Dau gia dat'!S14</f>
        <v>2045</v>
      </c>
      <c r="I9" s="11"/>
    </row>
    <row r="10" s="12" customFormat="true" ht="29.25" hidden="false" customHeight="true" outlineLevel="0" collapsed="false">
      <c r="A10" s="6" t="n">
        <v>3</v>
      </c>
      <c r="B10" s="11" t="s">
        <v>14</v>
      </c>
      <c r="C10" s="13" t="n">
        <f aca="false">C11+C12+C13</f>
        <v>34</v>
      </c>
      <c r="D10" s="13" t="n">
        <f aca="false">D11+D12+D13</f>
        <v>24</v>
      </c>
      <c r="E10" s="13" t="n">
        <f aca="false">E11+E12+E13</f>
        <v>10</v>
      </c>
      <c r="F10" s="14" t="n">
        <f aca="false">F11+F12+F13</f>
        <v>58460</v>
      </c>
      <c r="G10" s="14" t="n">
        <f aca="false">G11+G12+G13</f>
        <v>35960</v>
      </c>
      <c r="H10" s="14" t="n">
        <f aca="false">H11+H12+H13</f>
        <v>22500</v>
      </c>
      <c r="I10" s="11"/>
    </row>
    <row r="11" customFormat="false" ht="29.25" hidden="false" customHeight="true" outlineLevel="0" collapsed="false">
      <c r="A11" s="15" t="s">
        <v>15</v>
      </c>
      <c r="B11" s="16" t="str">
        <f aca="false">'SN có TCĐT'!B8</f>
        <v>Sự nghiệp giao thông</v>
      </c>
      <c r="C11" s="17" t="n">
        <f aca="false">D11+E11</f>
        <v>26</v>
      </c>
      <c r="D11" s="16" t="n">
        <f aca="false">'SN có TCĐT'!U9</f>
        <v>20</v>
      </c>
      <c r="E11" s="16" t="n">
        <f aca="false">'SN có TCĐT'!U31</f>
        <v>6</v>
      </c>
      <c r="F11" s="18" t="n">
        <f aca="false">G11+H11</f>
        <v>44410</v>
      </c>
      <c r="G11" s="18" t="n">
        <f aca="false">'SN có TCĐT'!S9</f>
        <v>26410</v>
      </c>
      <c r="H11" s="18" t="n">
        <f aca="false">'SN có TCĐT'!S31</f>
        <v>18000</v>
      </c>
      <c r="I11" s="16"/>
    </row>
    <row r="12" customFormat="false" ht="29.25" hidden="false" customHeight="true" outlineLevel="0" collapsed="false">
      <c r="A12" s="15" t="s">
        <v>15</v>
      </c>
      <c r="B12" s="16" t="str">
        <f aca="false">'SN có TCĐT'!B39</f>
        <v>Sự nghiệp thủy lợi</v>
      </c>
      <c r="C12" s="17" t="n">
        <f aca="false">D12+E12</f>
        <v>3</v>
      </c>
      <c r="D12" s="16" t="n">
        <f aca="false">'SN có TCĐT'!U40</f>
        <v>1</v>
      </c>
      <c r="E12" s="16" t="n">
        <f aca="false">'SN có TCĐT'!U43</f>
        <v>2</v>
      </c>
      <c r="F12" s="18" t="n">
        <f aca="false">G12+H12</f>
        <v>6600</v>
      </c>
      <c r="G12" s="18" t="n">
        <f aca="false">'SN có TCĐT'!S40</f>
        <v>3600</v>
      </c>
      <c r="H12" s="18" t="n">
        <f aca="false">'SN có TCĐT'!S43</f>
        <v>3000</v>
      </c>
      <c r="I12" s="16"/>
    </row>
    <row r="13" customFormat="false" ht="29.25" hidden="false" customHeight="true" outlineLevel="0" collapsed="false">
      <c r="A13" s="15" t="s">
        <v>15</v>
      </c>
      <c r="B13" s="16" t="str">
        <f aca="false">'SN có TCĐT'!B47</f>
        <v>Sự nghiệp kinh tế khác</v>
      </c>
      <c r="C13" s="17" t="n">
        <f aca="false">D13+E13</f>
        <v>5</v>
      </c>
      <c r="D13" s="16" t="n">
        <f aca="false">'SN có TCĐT'!U48</f>
        <v>3</v>
      </c>
      <c r="E13" s="16" t="n">
        <f aca="false">'SN có TCĐT'!U53</f>
        <v>2</v>
      </c>
      <c r="F13" s="18" t="n">
        <f aca="false">G13+H13</f>
        <v>7450</v>
      </c>
      <c r="G13" s="18" t="n">
        <f aca="false">'SN có TCĐT'!S48</f>
        <v>5950</v>
      </c>
      <c r="H13" s="18" t="n">
        <f aca="false">'SN có TCĐT'!S53</f>
        <v>1500</v>
      </c>
      <c r="I13" s="16"/>
    </row>
    <row r="14" s="12" customFormat="true" ht="29.25" hidden="false" customHeight="true" outlineLevel="0" collapsed="false">
      <c r="A14" s="6" t="n">
        <v>4</v>
      </c>
      <c r="B14" s="11" t="s">
        <v>16</v>
      </c>
      <c r="C14" s="13" t="n">
        <f aca="false">D14+E14</f>
        <v>2</v>
      </c>
      <c r="D14" s="11"/>
      <c r="E14" s="19" t="n">
        <f aca="false">'Dat lua'!G7</f>
        <v>2</v>
      </c>
      <c r="F14" s="14" t="n">
        <f aca="false">G14+H14</f>
        <v>2612</v>
      </c>
      <c r="G14" s="20"/>
      <c r="H14" s="20" t="n">
        <f aca="false">'Dat lua'!E7</f>
        <v>2612</v>
      </c>
      <c r="I14" s="11"/>
    </row>
    <row r="15" s="12" customFormat="true" ht="29.25" hidden="false" customHeight="true" outlineLevel="0" collapsed="false">
      <c r="A15" s="6" t="n">
        <v>5</v>
      </c>
      <c r="B15" s="11" t="s">
        <v>17</v>
      </c>
      <c r="C15" s="13" t="n">
        <f aca="false">D15+E15</f>
        <v>18</v>
      </c>
      <c r="D15" s="11" t="n">
        <f aca="false">'SN Giao duc'!BL9</f>
        <v>8</v>
      </c>
      <c r="E15" s="11" t="n">
        <f aca="false">'SN Giao duc'!BL19</f>
        <v>10</v>
      </c>
      <c r="F15" s="14" t="n">
        <f aca="false">G15+H15</f>
        <v>15339.96</v>
      </c>
      <c r="G15" s="20" t="n">
        <f aca="false">'SN Giao duc'!BJ9</f>
        <v>5968.26</v>
      </c>
      <c r="H15" s="20" t="n">
        <f aca="false">'SN Giao duc'!BJ19</f>
        <v>9371.7</v>
      </c>
      <c r="I15" s="11"/>
    </row>
    <row r="16" customFormat="false" ht="6" hidden="false" customHeight="true" outlineLevel="0" collapsed="false"/>
  </sheetData>
  <mergeCells count="12">
    <mergeCell ref="A1:I1"/>
    <mergeCell ref="A2:I2"/>
    <mergeCell ref="H3:I3"/>
    <mergeCell ref="A4:A6"/>
    <mergeCell ref="B4:B6"/>
    <mergeCell ref="C4:E4"/>
    <mergeCell ref="F4:H4"/>
    <mergeCell ref="I4:I6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2" width="40.37"/>
    <col collapsed="false" customWidth="true" hidden="false" outlineLevel="0" max="3" min="3" style="23" width="9.86"/>
    <col collapsed="false" customWidth="false" hidden="true" outlineLevel="0" max="4" min="4" style="24" width="8.99"/>
    <col collapsed="false" customWidth="true" hidden="true" outlineLevel="0" max="5" min="5" style="23" width="8.37"/>
    <col collapsed="false" customWidth="true" hidden="true" outlineLevel="0" max="6" min="6" style="23" width="10.49"/>
    <col collapsed="false" customWidth="true" hidden="true" outlineLevel="0" max="7" min="7" style="25" width="12.62"/>
    <col collapsed="false" customWidth="true" hidden="true" outlineLevel="0" max="8" min="8" style="25" width="12.99"/>
    <col collapsed="false" customWidth="true" hidden="true" outlineLevel="0" max="9" min="9" style="25" width="11.24"/>
    <col collapsed="false" customWidth="true" hidden="true" outlineLevel="0" max="10" min="10" style="25" width="11.49"/>
    <col collapsed="false" customWidth="true" hidden="true" outlineLevel="0" max="12" min="11" style="25" width="9.49"/>
    <col collapsed="false" customWidth="true" hidden="true" outlineLevel="0" max="13" min="13" style="25" width="10.62"/>
    <col collapsed="false" customWidth="true" hidden="true" outlineLevel="0" max="14" min="14" style="25" width="10.87"/>
    <col collapsed="false" customWidth="true" hidden="true" outlineLevel="0" max="15" min="15" style="25" width="11.24"/>
    <col collapsed="false" customWidth="true" hidden="true" outlineLevel="0" max="16" min="16" style="25" width="10.87"/>
    <col collapsed="false" customWidth="true" hidden="false" outlineLevel="0" max="18" min="17" style="25" width="15.99"/>
    <col collapsed="false" customWidth="true" hidden="true" outlineLevel="0" max="19" min="19" style="25" width="11.99"/>
    <col collapsed="false" customWidth="true" hidden="true" outlineLevel="0" max="20" min="20" style="25" width="10.49"/>
    <col collapsed="false" customWidth="true" hidden="false" outlineLevel="0" max="22" min="21" style="25" width="13.87"/>
    <col collapsed="false" customWidth="true" hidden="true" outlineLevel="0" max="23" min="23" style="25" width="11.24"/>
    <col collapsed="false" customWidth="true" hidden="true" outlineLevel="0" max="24" min="24" style="25" width="10.87"/>
    <col collapsed="false" customWidth="true" hidden="false" outlineLevel="0" max="25" min="25" style="26" width="12.74"/>
    <col collapsed="false" customWidth="true" hidden="false" outlineLevel="0" max="26" min="26" style="26" width="11.24"/>
    <col collapsed="false" customWidth="true" hidden="false" outlineLevel="0" max="27" min="27" style="27" width="11.74"/>
    <col collapsed="false" customWidth="false" hidden="false" outlineLevel="0" max="257" min="28" style="27" width="8.99"/>
  </cols>
  <sheetData>
    <row r="1" customFormat="false" ht="18.75" hidden="false" customHeight="true" outlineLevel="0" collapsed="false">
      <c r="A1" s="28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30"/>
    </row>
    <row r="2" customFormat="false" ht="23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0"/>
    </row>
    <row r="3" customFormat="false" ht="27" hidden="false" customHeight="true" outlineLevel="0" collapsed="false">
      <c r="A3" s="32" t="str">
        <f aca="false">'Tong hop'!A2:I2</f>
        <v>(Kèm theo Nghị  quyêt số        /NQ-HĐND ngày      tháng 12 năm 2020 của HĐND huyện Tuần Giáo)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</row>
    <row r="4" customFormat="false" ht="21" hidden="false" customHeight="true" outlineLevel="0" collapsed="false">
      <c r="A4" s="34" t="s">
        <v>2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</row>
    <row r="5" s="39" customFormat="true" ht="22.5" hidden="false" customHeight="true" outlineLevel="0" collapsed="false">
      <c r="A5" s="36" t="s">
        <v>21</v>
      </c>
      <c r="B5" s="37" t="s">
        <v>22</v>
      </c>
      <c r="C5" s="37" t="s">
        <v>23</v>
      </c>
      <c r="D5" s="37" t="s">
        <v>24</v>
      </c>
      <c r="E5" s="37" t="s">
        <v>25</v>
      </c>
      <c r="F5" s="37" t="s">
        <v>26</v>
      </c>
      <c r="G5" s="37"/>
      <c r="H5" s="37"/>
      <c r="I5" s="37" t="s">
        <v>27</v>
      </c>
      <c r="J5" s="37"/>
      <c r="K5" s="37"/>
      <c r="L5" s="37"/>
      <c r="M5" s="37"/>
      <c r="N5" s="37"/>
      <c r="O5" s="38" t="s">
        <v>28</v>
      </c>
      <c r="P5" s="38"/>
      <c r="Q5" s="37" t="s">
        <v>29</v>
      </c>
      <c r="R5" s="37"/>
      <c r="S5" s="37"/>
      <c r="T5" s="37"/>
      <c r="U5" s="37" t="s">
        <v>30</v>
      </c>
      <c r="V5" s="37"/>
      <c r="W5" s="37"/>
      <c r="X5" s="37"/>
      <c r="Y5" s="37" t="s">
        <v>6</v>
      </c>
    </row>
    <row r="6" s="39" customFormat="true" ht="22.5" hidden="false" customHeight="true" outlineLevel="0" collapsed="false">
      <c r="A6" s="36"/>
      <c r="B6" s="37"/>
      <c r="C6" s="37"/>
      <c r="D6" s="37"/>
      <c r="E6" s="37"/>
      <c r="F6" s="37" t="s">
        <v>31</v>
      </c>
      <c r="G6" s="37" t="s">
        <v>32</v>
      </c>
      <c r="H6" s="37"/>
      <c r="I6" s="37" t="s">
        <v>33</v>
      </c>
      <c r="J6" s="37"/>
      <c r="K6" s="37" t="s">
        <v>34</v>
      </c>
      <c r="L6" s="37"/>
      <c r="M6" s="37" t="s">
        <v>35</v>
      </c>
      <c r="N6" s="37"/>
      <c r="O6" s="38"/>
      <c r="P6" s="38"/>
      <c r="Q6" s="37"/>
      <c r="R6" s="37"/>
      <c r="S6" s="37"/>
      <c r="T6" s="37"/>
      <c r="U6" s="37"/>
      <c r="V6" s="37"/>
      <c r="W6" s="37"/>
      <c r="X6" s="37"/>
      <c r="Y6" s="37"/>
    </row>
    <row r="7" s="39" customFormat="true" ht="29.25" hidden="false" customHeight="true" outlineLevel="0" collapsed="false">
      <c r="A7" s="36"/>
      <c r="B7" s="37"/>
      <c r="C7" s="37"/>
      <c r="D7" s="37"/>
      <c r="E7" s="37"/>
      <c r="F7" s="37"/>
      <c r="G7" s="37" t="s">
        <v>36</v>
      </c>
      <c r="H7" s="38" t="s">
        <v>37</v>
      </c>
      <c r="I7" s="37" t="s">
        <v>36</v>
      </c>
      <c r="J7" s="38" t="s">
        <v>37</v>
      </c>
      <c r="K7" s="37" t="s">
        <v>36</v>
      </c>
      <c r="L7" s="38" t="s">
        <v>37</v>
      </c>
      <c r="M7" s="37" t="s">
        <v>36</v>
      </c>
      <c r="N7" s="38" t="s">
        <v>37</v>
      </c>
      <c r="O7" s="37" t="s">
        <v>36</v>
      </c>
      <c r="P7" s="38" t="s">
        <v>37</v>
      </c>
      <c r="Q7" s="37" t="s">
        <v>36</v>
      </c>
      <c r="R7" s="38" t="s">
        <v>38</v>
      </c>
      <c r="S7" s="38"/>
      <c r="T7" s="38"/>
      <c r="U7" s="37" t="s">
        <v>36</v>
      </c>
      <c r="V7" s="38" t="s">
        <v>38</v>
      </c>
      <c r="W7" s="38"/>
      <c r="X7" s="38"/>
      <c r="Y7" s="37"/>
    </row>
    <row r="8" s="39" customFormat="true" ht="29.25" hidden="false" customHeight="true" outlineLevel="0" collapsed="false">
      <c r="A8" s="36"/>
      <c r="B8" s="37"/>
      <c r="C8" s="37"/>
      <c r="D8" s="37"/>
      <c r="E8" s="37"/>
      <c r="F8" s="37"/>
      <c r="G8" s="37"/>
      <c r="H8" s="38"/>
      <c r="I8" s="37"/>
      <c r="J8" s="38"/>
      <c r="K8" s="37"/>
      <c r="L8" s="38"/>
      <c r="M8" s="37"/>
      <c r="N8" s="38"/>
      <c r="O8" s="37"/>
      <c r="P8" s="38"/>
      <c r="Q8" s="37"/>
      <c r="R8" s="38"/>
      <c r="S8" s="38"/>
      <c r="T8" s="38"/>
      <c r="U8" s="37"/>
      <c r="V8" s="38"/>
      <c r="W8" s="38"/>
      <c r="X8" s="38"/>
      <c r="Y8" s="37"/>
    </row>
    <row r="9" s="43" customFormat="true" ht="23.25" hidden="false" customHeight="true" outlineLevel="0" collapsed="false">
      <c r="A9" s="40" t="n">
        <v>1</v>
      </c>
      <c r="B9" s="37" t="n">
        <v>2</v>
      </c>
      <c r="C9" s="41" t="n">
        <v>3</v>
      </c>
      <c r="D9" s="37" t="n">
        <v>4</v>
      </c>
      <c r="E9" s="41" t="n">
        <v>5</v>
      </c>
      <c r="F9" s="42" t="n">
        <v>6</v>
      </c>
      <c r="G9" s="40" t="n">
        <v>7</v>
      </c>
      <c r="H9" s="37" t="n">
        <v>8</v>
      </c>
      <c r="I9" s="40" t="n">
        <v>9</v>
      </c>
      <c r="J9" s="37" t="n">
        <v>10</v>
      </c>
      <c r="K9" s="40" t="n">
        <v>13</v>
      </c>
      <c r="L9" s="37" t="n">
        <v>14</v>
      </c>
      <c r="M9" s="40" t="n">
        <v>15</v>
      </c>
      <c r="N9" s="37" t="n">
        <v>16</v>
      </c>
      <c r="O9" s="40" t="n">
        <v>17</v>
      </c>
      <c r="P9" s="37" t="n">
        <v>18</v>
      </c>
      <c r="Q9" s="37" t="n">
        <v>19</v>
      </c>
      <c r="R9" s="40" t="n">
        <v>20</v>
      </c>
      <c r="S9" s="37" t="n">
        <v>21</v>
      </c>
      <c r="T9" s="40" t="n">
        <v>22</v>
      </c>
      <c r="U9" s="37" t="n">
        <v>23</v>
      </c>
      <c r="V9" s="40" t="n">
        <v>24</v>
      </c>
      <c r="W9" s="37" t="n">
        <v>25</v>
      </c>
      <c r="X9" s="40" t="n">
        <v>26</v>
      </c>
      <c r="Y9" s="37" t="n">
        <v>27</v>
      </c>
      <c r="Z9" s="39"/>
    </row>
    <row r="10" s="53" customFormat="true" ht="49.5" hidden="false" customHeight="true" outlineLevel="0" collapsed="false">
      <c r="A10" s="44" t="s">
        <v>39</v>
      </c>
      <c r="B10" s="45" t="s">
        <v>40</v>
      </c>
      <c r="C10" s="46"/>
      <c r="D10" s="47"/>
      <c r="E10" s="48"/>
      <c r="F10" s="48"/>
      <c r="G10" s="49" t="e">
        <f aca="false">#REF!+#REF!</f>
        <v>#VALUE!</v>
      </c>
      <c r="H10" s="49" t="e">
        <f aca="false">#REF!+#REF!</f>
        <v>#VALUE!</v>
      </c>
      <c r="I10" s="49" t="e">
        <f aca="false">#REF!+#REF!</f>
        <v>#VALUE!</v>
      </c>
      <c r="J10" s="49" t="e">
        <f aca="false">#REF!+#REF!</f>
        <v>#VALUE!</v>
      </c>
      <c r="K10" s="49" t="e">
        <f aca="false">#REF!+#REF!</f>
        <v>#VALUE!</v>
      </c>
      <c r="L10" s="49" t="e">
        <f aca="false">#REF!+#REF!</f>
        <v>#VALUE!</v>
      </c>
      <c r="M10" s="49" t="e">
        <f aca="false">#REF!+#REF!</f>
        <v>#VALUE!</v>
      </c>
      <c r="N10" s="49" t="e">
        <f aca="false">#REF!+#REF!</f>
        <v>#VALUE!</v>
      </c>
      <c r="O10" s="49" t="e">
        <f aca="false">#REF!+#REF!</f>
        <v>#VALUE!</v>
      </c>
      <c r="P10" s="49" t="e">
        <f aca="false">#REF!+#REF!</f>
        <v>#VALUE!</v>
      </c>
      <c r="Q10" s="49" t="n">
        <f aca="false">Q11+Q25</f>
        <v>80900</v>
      </c>
      <c r="R10" s="49" t="n">
        <f aca="false">R11+R25</f>
        <v>80900</v>
      </c>
      <c r="S10" s="49" t="n">
        <f aca="false">S11+S25</f>
        <v>0</v>
      </c>
      <c r="T10" s="49" t="n">
        <f aca="false">T11+T25</f>
        <v>0</v>
      </c>
      <c r="U10" s="49" t="n">
        <f aca="false">U11+U25</f>
        <v>22234</v>
      </c>
      <c r="V10" s="49" t="n">
        <f aca="false">V11+V25</f>
        <v>22234</v>
      </c>
      <c r="W10" s="50"/>
      <c r="X10" s="50"/>
      <c r="Y10" s="51"/>
      <c r="Z10" s="52"/>
    </row>
    <row r="11" customFormat="false" ht="36.75" hidden="false" customHeight="true" outlineLevel="0" collapsed="false">
      <c r="A11" s="44" t="s">
        <v>39</v>
      </c>
      <c r="B11" s="54" t="s">
        <v>41</v>
      </c>
      <c r="C11" s="37"/>
      <c r="D11" s="37"/>
      <c r="E11" s="37"/>
      <c r="F11" s="55"/>
      <c r="G11" s="56" t="e">
        <f aca="false">#REF!</f>
        <v>#REF!</v>
      </c>
      <c r="H11" s="56" t="e">
        <f aca="false">#REF!</f>
        <v>#REF!</v>
      </c>
      <c r="I11" s="56" t="e">
        <f aca="false">#REF!</f>
        <v>#REF!</v>
      </c>
      <c r="J11" s="56" t="e">
        <f aca="false">#REF!</f>
        <v>#REF!</v>
      </c>
      <c r="K11" s="56" t="e">
        <f aca="false">#REF!</f>
        <v>#REF!</v>
      </c>
      <c r="L11" s="56" t="e">
        <f aca="false">#REF!</f>
        <v>#REF!</v>
      </c>
      <c r="M11" s="56" t="e">
        <f aca="false">#REF!</f>
        <v>#REF!</v>
      </c>
      <c r="N11" s="56" t="e">
        <f aca="false">#REF!</f>
        <v>#REF!</v>
      </c>
      <c r="O11" s="56" t="e">
        <f aca="false">#REF!</f>
        <v>#REF!</v>
      </c>
      <c r="P11" s="56" t="e">
        <f aca="false">#REF!</f>
        <v>#REF!</v>
      </c>
      <c r="Q11" s="49" t="n">
        <f aca="false">SUM(Q18:Q24)</f>
        <v>80900</v>
      </c>
      <c r="R11" s="49" t="n">
        <f aca="false">SUM(R18:R24)</f>
        <v>80900</v>
      </c>
      <c r="S11" s="49" t="n">
        <f aca="false">SUM(S18:S24)</f>
        <v>0</v>
      </c>
      <c r="T11" s="49" t="n">
        <f aca="false">SUM(T18:T24)</f>
        <v>0</v>
      </c>
      <c r="U11" s="49" t="n">
        <f aca="false">SUM(U18:U24)</f>
        <v>22234</v>
      </c>
      <c r="V11" s="49" t="n">
        <f aca="false">SUM(V18:V24)</f>
        <v>22234</v>
      </c>
      <c r="W11" s="56" t="e">
        <f aca="false">#REF!</f>
        <v>#REF!</v>
      </c>
      <c r="X11" s="56" t="e">
        <f aca="false">#REF!</f>
        <v>#REF!</v>
      </c>
      <c r="Y11" s="57"/>
      <c r="Z11" s="58"/>
      <c r="AA11" s="59"/>
    </row>
    <row r="12" s="67" customFormat="true" ht="55.5" hidden="true" customHeight="true" outlineLevel="0" collapsed="false">
      <c r="A12" s="60" t="s">
        <v>42</v>
      </c>
      <c r="B12" s="61" t="s">
        <v>43</v>
      </c>
      <c r="C12" s="62"/>
      <c r="D12" s="63"/>
      <c r="E12" s="62"/>
      <c r="F12" s="62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  <c r="Z12" s="66"/>
    </row>
    <row r="13" customFormat="false" ht="44.25" hidden="true" customHeight="true" outlineLevel="0" collapsed="false">
      <c r="A13" s="68" t="n">
        <v>1</v>
      </c>
      <c r="B13" s="69" t="s">
        <v>44</v>
      </c>
      <c r="C13" s="70" t="s">
        <v>45</v>
      </c>
      <c r="D13" s="57"/>
      <c r="E13" s="71"/>
      <c r="F13" s="71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2"/>
      <c r="R13" s="74"/>
      <c r="S13" s="73"/>
      <c r="T13" s="73"/>
      <c r="U13" s="75"/>
      <c r="V13" s="75"/>
      <c r="W13" s="73"/>
      <c r="X13" s="73"/>
      <c r="Y13" s="57" t="s">
        <v>46</v>
      </c>
      <c r="Z13" s="58"/>
    </row>
    <row r="14" customFormat="false" ht="44.25" hidden="true" customHeight="true" outlineLevel="0" collapsed="false">
      <c r="A14" s="68" t="n">
        <v>2</v>
      </c>
      <c r="B14" s="69" t="s">
        <v>47</v>
      </c>
      <c r="C14" s="70" t="s">
        <v>48</v>
      </c>
      <c r="D14" s="57"/>
      <c r="E14" s="71"/>
      <c r="F14" s="71"/>
      <c r="G14" s="74"/>
      <c r="H14" s="74"/>
      <c r="I14" s="73"/>
      <c r="J14" s="73"/>
      <c r="K14" s="73"/>
      <c r="L14" s="73"/>
      <c r="M14" s="73"/>
      <c r="N14" s="73"/>
      <c r="O14" s="73"/>
      <c r="P14" s="73"/>
      <c r="Q14" s="74"/>
      <c r="R14" s="74"/>
      <c r="S14" s="73"/>
      <c r="T14" s="73"/>
      <c r="U14" s="75"/>
      <c r="V14" s="75"/>
      <c r="W14" s="73"/>
      <c r="X14" s="73"/>
      <c r="Y14" s="57" t="s">
        <v>46</v>
      </c>
      <c r="Z14" s="58"/>
    </row>
    <row r="15" customFormat="false" ht="56.25" hidden="true" customHeight="false" outlineLevel="0" collapsed="false">
      <c r="A15" s="76" t="n">
        <v>3</v>
      </c>
      <c r="B15" s="77" t="s">
        <v>49</v>
      </c>
      <c r="C15" s="70" t="s">
        <v>50</v>
      </c>
      <c r="D15" s="57"/>
      <c r="E15" s="71"/>
      <c r="F15" s="78"/>
      <c r="G15" s="79"/>
      <c r="H15" s="79"/>
      <c r="I15" s="80"/>
      <c r="J15" s="80"/>
      <c r="K15" s="80"/>
      <c r="L15" s="80"/>
      <c r="M15" s="80"/>
      <c r="N15" s="73"/>
      <c r="O15" s="80"/>
      <c r="P15" s="73"/>
      <c r="Q15" s="79"/>
      <c r="R15" s="73"/>
      <c r="S15" s="73"/>
      <c r="T15" s="73"/>
      <c r="U15" s="81"/>
      <c r="V15" s="73"/>
      <c r="W15" s="73"/>
      <c r="X15" s="73"/>
      <c r="Y15" s="57" t="s">
        <v>46</v>
      </c>
      <c r="Z15" s="58"/>
    </row>
    <row r="16" customFormat="false" ht="47.25" hidden="true" customHeight="true" outlineLevel="0" collapsed="false">
      <c r="A16" s="76" t="n">
        <v>4</v>
      </c>
      <c r="B16" s="77" t="s">
        <v>51</v>
      </c>
      <c r="C16" s="70" t="s">
        <v>50</v>
      </c>
      <c r="D16" s="57"/>
      <c r="E16" s="71"/>
      <c r="F16" s="71"/>
      <c r="G16" s="79"/>
      <c r="H16" s="82"/>
      <c r="I16" s="82"/>
      <c r="J16" s="82"/>
      <c r="K16" s="82"/>
      <c r="L16" s="82"/>
      <c r="M16" s="82"/>
      <c r="N16" s="82"/>
      <c r="O16" s="82"/>
      <c r="P16" s="82"/>
      <c r="Q16" s="79"/>
      <c r="R16" s="82"/>
      <c r="S16" s="82"/>
      <c r="T16" s="82"/>
      <c r="U16" s="82"/>
      <c r="V16" s="82"/>
      <c r="W16" s="82"/>
      <c r="X16" s="82"/>
      <c r="Y16" s="57" t="s">
        <v>46</v>
      </c>
      <c r="Z16" s="58"/>
    </row>
    <row r="17" s="53" customFormat="true" ht="40.5" hidden="true" customHeight="true" outlineLevel="0" collapsed="false">
      <c r="A17" s="44" t="s">
        <v>52</v>
      </c>
      <c r="B17" s="83" t="s">
        <v>53</v>
      </c>
      <c r="C17" s="48"/>
      <c r="D17" s="47"/>
      <c r="E17" s="48"/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 t="n">
        <f aca="false">SUM(Q18:Q24)</f>
        <v>80900</v>
      </c>
      <c r="R17" s="49" t="n">
        <f aca="false">SUM(R18:R24)</f>
        <v>80900</v>
      </c>
      <c r="S17" s="49" t="n">
        <f aca="false">SUM(S18:S24)</f>
        <v>0</v>
      </c>
      <c r="T17" s="49" t="n">
        <f aca="false">SUM(T18:T24)</f>
        <v>0</v>
      </c>
      <c r="U17" s="49" t="n">
        <f aca="false">SUM(U18:U24)</f>
        <v>22234</v>
      </c>
      <c r="V17" s="49" t="n">
        <f aca="false">SUM(V18:V24)</f>
        <v>22234</v>
      </c>
      <c r="W17" s="49" t="n">
        <f aca="false">SUM(W18:W24)</f>
        <v>0</v>
      </c>
      <c r="X17" s="49" t="n">
        <f aca="false">SUM(X18:X24)</f>
        <v>0</v>
      </c>
      <c r="Y17" s="49"/>
      <c r="Z17" s="84" t="n">
        <f aca="false">Z18+Z19+Z20+Z21+Z22+Z23</f>
        <v>6</v>
      </c>
      <c r="AA17" s="59" t="n">
        <v>22234</v>
      </c>
    </row>
    <row r="18" customFormat="false" ht="37.5" hidden="false" customHeight="false" outlineLevel="0" collapsed="false">
      <c r="A18" s="76" t="n">
        <v>1</v>
      </c>
      <c r="B18" s="85" t="s">
        <v>54</v>
      </c>
      <c r="C18" s="86" t="s">
        <v>50</v>
      </c>
      <c r="D18" s="57"/>
      <c r="E18" s="71"/>
      <c r="F18" s="78"/>
      <c r="G18" s="81" t="n">
        <v>4000</v>
      </c>
      <c r="H18" s="81"/>
      <c r="I18" s="80"/>
      <c r="J18" s="80"/>
      <c r="K18" s="80"/>
      <c r="L18" s="80"/>
      <c r="M18" s="80"/>
      <c r="N18" s="73"/>
      <c r="O18" s="80"/>
      <c r="P18" s="73"/>
      <c r="Q18" s="81" t="n">
        <f aca="false">R18</f>
        <v>4000</v>
      </c>
      <c r="R18" s="81" t="n">
        <v>4000</v>
      </c>
      <c r="S18" s="73"/>
      <c r="T18" s="73"/>
      <c r="U18" s="81" t="n">
        <f aca="false">V18</f>
        <v>2500</v>
      </c>
      <c r="V18" s="73" t="n">
        <v>2500</v>
      </c>
      <c r="W18" s="73"/>
      <c r="X18" s="73"/>
      <c r="Y18" s="87" t="s">
        <v>10</v>
      </c>
      <c r="Z18" s="88" t="n">
        <v>1</v>
      </c>
    </row>
    <row r="19" customFormat="false" ht="48.75" hidden="false" customHeight="true" outlineLevel="0" collapsed="false">
      <c r="A19" s="76" t="n">
        <v>2</v>
      </c>
      <c r="B19" s="85" t="s">
        <v>55</v>
      </c>
      <c r="C19" s="86" t="s">
        <v>50</v>
      </c>
      <c r="D19" s="57"/>
      <c r="E19" s="71"/>
      <c r="F19" s="78"/>
      <c r="G19" s="81" t="n">
        <v>20000</v>
      </c>
      <c r="H19" s="81"/>
      <c r="I19" s="80"/>
      <c r="J19" s="80"/>
      <c r="K19" s="80"/>
      <c r="L19" s="80"/>
      <c r="M19" s="80"/>
      <c r="N19" s="73"/>
      <c r="O19" s="80"/>
      <c r="P19" s="73"/>
      <c r="Q19" s="81" t="n">
        <f aca="false">R19</f>
        <v>20000</v>
      </c>
      <c r="R19" s="81" t="n">
        <v>20000</v>
      </c>
      <c r="S19" s="73"/>
      <c r="T19" s="73"/>
      <c r="U19" s="81" t="n">
        <f aca="false">V19</f>
        <v>9000</v>
      </c>
      <c r="V19" s="73" t="n">
        <v>9000</v>
      </c>
      <c r="W19" s="73"/>
      <c r="X19" s="73"/>
      <c r="Y19" s="87" t="s">
        <v>10</v>
      </c>
      <c r="Z19" s="88" t="n">
        <v>1</v>
      </c>
    </row>
    <row r="20" customFormat="false" ht="39" hidden="false" customHeight="true" outlineLevel="0" collapsed="false">
      <c r="A20" s="76" t="n">
        <v>3</v>
      </c>
      <c r="B20" s="85" t="s">
        <v>56</v>
      </c>
      <c r="C20" s="86" t="s">
        <v>50</v>
      </c>
      <c r="D20" s="57"/>
      <c r="E20" s="71"/>
      <c r="F20" s="78"/>
      <c r="G20" s="81" t="n">
        <v>23500</v>
      </c>
      <c r="H20" s="81"/>
      <c r="I20" s="80"/>
      <c r="J20" s="80"/>
      <c r="K20" s="80"/>
      <c r="L20" s="80"/>
      <c r="M20" s="80"/>
      <c r="N20" s="73"/>
      <c r="O20" s="80"/>
      <c r="P20" s="73"/>
      <c r="Q20" s="81" t="n">
        <f aca="false">R20</f>
        <v>20000</v>
      </c>
      <c r="R20" s="81" t="n">
        <v>20000</v>
      </c>
      <c r="S20" s="73"/>
      <c r="T20" s="73"/>
      <c r="U20" s="81" t="n">
        <f aca="false">V20</f>
        <v>6334</v>
      </c>
      <c r="V20" s="73" t="n">
        <v>6334</v>
      </c>
      <c r="W20" s="73"/>
      <c r="X20" s="73"/>
      <c r="Y20" s="87" t="s">
        <v>10</v>
      </c>
      <c r="Z20" s="88" t="n">
        <v>1</v>
      </c>
    </row>
    <row r="21" customFormat="false" ht="47.25" hidden="false" customHeight="true" outlineLevel="0" collapsed="false">
      <c r="A21" s="76" t="n">
        <v>4</v>
      </c>
      <c r="B21" s="77" t="s">
        <v>57</v>
      </c>
      <c r="C21" s="86" t="s">
        <v>50</v>
      </c>
      <c r="D21" s="57"/>
      <c r="E21" s="71"/>
      <c r="F21" s="71"/>
      <c r="G21" s="79" t="n">
        <v>12000</v>
      </c>
      <c r="H21" s="82"/>
      <c r="I21" s="82"/>
      <c r="J21" s="82"/>
      <c r="K21" s="82"/>
      <c r="L21" s="82"/>
      <c r="M21" s="82"/>
      <c r="N21" s="82"/>
      <c r="O21" s="82"/>
      <c r="P21" s="82"/>
      <c r="Q21" s="81" t="n">
        <f aca="false">R21</f>
        <v>14000</v>
      </c>
      <c r="R21" s="81" t="n">
        <v>14000</v>
      </c>
      <c r="S21" s="82"/>
      <c r="T21" s="82"/>
      <c r="U21" s="81" t="n">
        <f aca="false">V21</f>
        <v>4000</v>
      </c>
      <c r="V21" s="82" t="n">
        <v>4000</v>
      </c>
      <c r="W21" s="82"/>
      <c r="X21" s="82"/>
      <c r="Y21" s="57" t="s">
        <v>58</v>
      </c>
      <c r="Z21" s="58" t="n">
        <v>1</v>
      </c>
    </row>
    <row r="22" customFormat="false" ht="37.5" hidden="false" customHeight="false" outlineLevel="0" collapsed="false">
      <c r="A22" s="76" t="n">
        <v>5</v>
      </c>
      <c r="B22" s="85" t="s">
        <v>59</v>
      </c>
      <c r="C22" s="86" t="s">
        <v>50</v>
      </c>
      <c r="D22" s="57"/>
      <c r="E22" s="71"/>
      <c r="F22" s="78"/>
      <c r="G22" s="81" t="n">
        <v>8000</v>
      </c>
      <c r="H22" s="81"/>
      <c r="I22" s="80"/>
      <c r="J22" s="80"/>
      <c r="K22" s="80"/>
      <c r="L22" s="80"/>
      <c r="M22" s="80"/>
      <c r="N22" s="73"/>
      <c r="O22" s="80"/>
      <c r="P22" s="73"/>
      <c r="Q22" s="81" t="n">
        <f aca="false">R22</f>
        <v>8000</v>
      </c>
      <c r="R22" s="81" t="n">
        <v>8000</v>
      </c>
      <c r="S22" s="73"/>
      <c r="T22" s="73"/>
      <c r="U22" s="81" t="n">
        <f aca="false">V22</f>
        <v>200</v>
      </c>
      <c r="V22" s="73" t="n">
        <v>200</v>
      </c>
      <c r="W22" s="73"/>
      <c r="X22" s="73"/>
      <c r="Y22" s="87" t="s">
        <v>60</v>
      </c>
      <c r="Z22" s="88" t="n">
        <v>1</v>
      </c>
    </row>
    <row r="23" customFormat="false" ht="39.75" hidden="false" customHeight="true" outlineLevel="0" collapsed="false">
      <c r="A23" s="76" t="n">
        <v>6</v>
      </c>
      <c r="B23" s="69" t="s">
        <v>61</v>
      </c>
      <c r="C23" s="86" t="s">
        <v>50</v>
      </c>
      <c r="D23" s="57"/>
      <c r="E23" s="71"/>
      <c r="F23" s="71"/>
      <c r="G23" s="89" t="n">
        <v>14950</v>
      </c>
      <c r="H23" s="82"/>
      <c r="I23" s="82"/>
      <c r="J23" s="82"/>
      <c r="K23" s="82"/>
      <c r="L23" s="82"/>
      <c r="M23" s="82"/>
      <c r="N23" s="82"/>
      <c r="O23" s="82"/>
      <c r="P23" s="82"/>
      <c r="Q23" s="81" t="n">
        <f aca="false">R23</f>
        <v>14900</v>
      </c>
      <c r="R23" s="81" t="n">
        <v>14900</v>
      </c>
      <c r="S23" s="82"/>
      <c r="T23" s="82"/>
      <c r="U23" s="81" t="n">
        <f aca="false">V23</f>
        <v>200</v>
      </c>
      <c r="V23" s="82" t="n">
        <v>200</v>
      </c>
      <c r="W23" s="82"/>
      <c r="X23" s="82"/>
      <c r="Y23" s="87" t="s">
        <v>60</v>
      </c>
      <c r="Z23" s="88" t="n">
        <v>1</v>
      </c>
    </row>
    <row r="24" customFormat="false" ht="37.5" hidden="true" customHeight="true" outlineLevel="0" collapsed="false">
      <c r="A24" s="76" t="n">
        <v>7</v>
      </c>
      <c r="B24" s="77" t="s">
        <v>62</v>
      </c>
      <c r="C24" s="86" t="s">
        <v>50</v>
      </c>
      <c r="D24" s="57"/>
      <c r="E24" s="71"/>
      <c r="F24" s="78"/>
      <c r="G24" s="79" t="n">
        <v>40000</v>
      </c>
      <c r="H24" s="73"/>
      <c r="I24" s="80"/>
      <c r="J24" s="80"/>
      <c r="K24" s="80"/>
      <c r="L24" s="80"/>
      <c r="M24" s="80"/>
      <c r="N24" s="73"/>
      <c r="O24" s="80"/>
      <c r="P24" s="73"/>
      <c r="Q24" s="90"/>
      <c r="R24" s="90"/>
      <c r="S24" s="73"/>
      <c r="T24" s="82"/>
      <c r="U24" s="81" t="n">
        <f aca="false">V24</f>
        <v>0</v>
      </c>
      <c r="V24" s="82"/>
      <c r="W24" s="82"/>
      <c r="X24" s="82"/>
      <c r="Y24" s="87"/>
      <c r="Z24" s="90" t="n">
        <v>14550</v>
      </c>
    </row>
    <row r="25" s="53" customFormat="true" ht="40.5" hidden="true" customHeight="true" outlineLevel="0" collapsed="false">
      <c r="A25" s="44" t="s">
        <v>63</v>
      </c>
      <c r="B25" s="83" t="s">
        <v>64</v>
      </c>
      <c r="C25" s="48"/>
      <c r="D25" s="47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 t="n">
        <f aca="false">SUM(S26:S30)</f>
        <v>0</v>
      </c>
      <c r="T25" s="49" t="n">
        <f aca="false">SUM(T26:T30)</f>
        <v>0</v>
      </c>
      <c r="U25" s="49" t="n">
        <f aca="false">SUM(U26:U30)</f>
        <v>0</v>
      </c>
      <c r="V25" s="49" t="n">
        <f aca="false">SUM(V26:V30)</f>
        <v>0</v>
      </c>
      <c r="W25" s="49" t="n">
        <f aca="false">SUM(W26:W30)</f>
        <v>0</v>
      </c>
      <c r="X25" s="49" t="n">
        <f aca="false">SUM(X26:X30)</f>
        <v>0</v>
      </c>
      <c r="Y25" s="49" t="n">
        <f aca="false">SUM(Y26:Y30)</f>
        <v>0</v>
      </c>
      <c r="Z25" s="49" t="n">
        <f aca="false">SUM(Z26:Z30)</f>
        <v>100650</v>
      </c>
    </row>
    <row r="26" s="97" customFormat="true" ht="51" hidden="true" customHeight="true" outlineLevel="0" collapsed="false">
      <c r="A26" s="76" t="n">
        <v>8</v>
      </c>
      <c r="B26" s="85" t="s">
        <v>65</v>
      </c>
      <c r="C26" s="86" t="s">
        <v>66</v>
      </c>
      <c r="D26" s="91"/>
      <c r="E26" s="92"/>
      <c r="F26" s="93"/>
      <c r="G26" s="81" t="n">
        <v>12000</v>
      </c>
      <c r="H26" s="81"/>
      <c r="I26" s="80" t="n">
        <v>200</v>
      </c>
      <c r="J26" s="80"/>
      <c r="K26" s="80"/>
      <c r="L26" s="80"/>
      <c r="M26" s="80" t="n">
        <v>200</v>
      </c>
      <c r="N26" s="73"/>
      <c r="O26" s="80" t="n">
        <v>200</v>
      </c>
      <c r="P26" s="73"/>
      <c r="Q26" s="94"/>
      <c r="R26" s="81"/>
      <c r="S26" s="95"/>
      <c r="T26" s="95"/>
      <c r="U26" s="81"/>
      <c r="V26" s="95"/>
      <c r="W26" s="95"/>
      <c r="X26" s="95"/>
      <c r="Y26" s="96" t="s">
        <v>67</v>
      </c>
      <c r="Z26" s="94" t="n">
        <v>11800</v>
      </c>
    </row>
    <row r="27" s="97" customFormat="true" ht="56.25" hidden="true" customHeight="true" outlineLevel="0" collapsed="false">
      <c r="A27" s="76" t="n">
        <v>9</v>
      </c>
      <c r="B27" s="85" t="s">
        <v>68</v>
      </c>
      <c r="C27" s="86" t="s">
        <v>69</v>
      </c>
      <c r="D27" s="91"/>
      <c r="E27" s="92"/>
      <c r="F27" s="93"/>
      <c r="G27" s="81" t="n">
        <v>14000</v>
      </c>
      <c r="H27" s="81"/>
      <c r="I27" s="80" t="n">
        <v>100</v>
      </c>
      <c r="J27" s="80"/>
      <c r="K27" s="80"/>
      <c r="L27" s="80"/>
      <c r="M27" s="80" t="n">
        <v>100</v>
      </c>
      <c r="N27" s="73"/>
      <c r="O27" s="80" t="n">
        <v>100</v>
      </c>
      <c r="P27" s="73"/>
      <c r="Q27" s="94"/>
      <c r="R27" s="81"/>
      <c r="S27" s="95"/>
      <c r="T27" s="95"/>
      <c r="U27" s="81"/>
      <c r="V27" s="95"/>
      <c r="W27" s="95"/>
      <c r="X27" s="95"/>
      <c r="Y27" s="96" t="s">
        <v>67</v>
      </c>
      <c r="Z27" s="94" t="n">
        <v>13900</v>
      </c>
    </row>
    <row r="28" customFormat="false" ht="40.5" hidden="true" customHeight="true" outlineLevel="0" collapsed="false">
      <c r="A28" s="76" t="n">
        <v>10</v>
      </c>
      <c r="B28" s="77" t="s">
        <v>70</v>
      </c>
      <c r="C28" s="86" t="s">
        <v>50</v>
      </c>
      <c r="D28" s="57"/>
      <c r="E28" s="71"/>
      <c r="F28" s="78"/>
      <c r="G28" s="79" t="n">
        <v>30000</v>
      </c>
      <c r="H28" s="73"/>
      <c r="I28" s="80"/>
      <c r="J28" s="80"/>
      <c r="K28" s="80"/>
      <c r="L28" s="80"/>
      <c r="M28" s="80"/>
      <c r="N28" s="73"/>
      <c r="O28" s="80"/>
      <c r="P28" s="73"/>
      <c r="Q28" s="98"/>
      <c r="R28" s="79"/>
      <c r="S28" s="73"/>
      <c r="T28" s="73"/>
      <c r="U28" s="73"/>
      <c r="V28" s="73"/>
      <c r="W28" s="73"/>
      <c r="X28" s="73"/>
      <c r="Y28" s="99"/>
      <c r="Z28" s="98" t="n">
        <v>45000</v>
      </c>
    </row>
    <row r="29" customFormat="false" ht="40.5" hidden="true" customHeight="true" outlineLevel="0" collapsed="false">
      <c r="A29" s="76" t="n">
        <v>11</v>
      </c>
      <c r="B29" s="77" t="s">
        <v>71</v>
      </c>
      <c r="C29" s="86" t="s">
        <v>50</v>
      </c>
      <c r="D29" s="57"/>
      <c r="E29" s="71"/>
      <c r="F29" s="78"/>
      <c r="G29" s="79" t="n">
        <v>15000</v>
      </c>
      <c r="H29" s="73"/>
      <c r="I29" s="80"/>
      <c r="J29" s="80"/>
      <c r="K29" s="80"/>
      <c r="L29" s="80"/>
      <c r="M29" s="80"/>
      <c r="N29" s="73"/>
      <c r="O29" s="80"/>
      <c r="P29" s="73"/>
      <c r="Q29" s="98"/>
      <c r="R29" s="79"/>
      <c r="S29" s="73"/>
      <c r="T29" s="73"/>
      <c r="U29" s="73"/>
      <c r="V29" s="73"/>
      <c r="W29" s="73"/>
      <c r="X29" s="73"/>
      <c r="Y29" s="87"/>
      <c r="Z29" s="98" t="n">
        <v>15000</v>
      </c>
    </row>
    <row r="30" customFormat="false" ht="45" hidden="true" customHeight="true" outlineLevel="0" collapsed="false">
      <c r="A30" s="76" t="n">
        <v>12</v>
      </c>
      <c r="B30" s="69" t="s">
        <v>72</v>
      </c>
      <c r="C30" s="86" t="s">
        <v>50</v>
      </c>
      <c r="D30" s="57"/>
      <c r="E30" s="71"/>
      <c r="F30" s="78"/>
      <c r="G30" s="100" t="n">
        <v>14950</v>
      </c>
      <c r="H30" s="73"/>
      <c r="I30" s="80"/>
      <c r="J30" s="80"/>
      <c r="K30" s="80"/>
      <c r="L30" s="80"/>
      <c r="M30" s="80"/>
      <c r="N30" s="73"/>
      <c r="O30" s="80"/>
      <c r="P30" s="73"/>
      <c r="Q30" s="98"/>
      <c r="R30" s="100"/>
      <c r="S30" s="82"/>
      <c r="T30" s="82"/>
      <c r="U30" s="82"/>
      <c r="V30" s="82"/>
      <c r="W30" s="82"/>
      <c r="X30" s="82"/>
      <c r="Y30" s="87"/>
      <c r="Z30" s="98" t="n">
        <v>14950</v>
      </c>
    </row>
    <row r="41" customFormat="false" ht="18.75" hidden="false" customHeight="false" outlineLevel="0" collapsed="false">
      <c r="A41" s="101"/>
    </row>
    <row r="42" customFormat="false" ht="16.5" hidden="false" customHeight="true" outlineLevel="0" collapsed="false">
      <c r="A42" s="101"/>
      <c r="B42" s="102"/>
      <c r="C42" s="103"/>
      <c r="D42" s="58"/>
      <c r="E42" s="103"/>
      <c r="F42" s="103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88"/>
      <c r="Z42" s="88"/>
    </row>
    <row r="43" customFormat="false" ht="16.5" hidden="false" customHeight="true" outlineLevel="0" collapsed="false">
      <c r="A43" s="101"/>
      <c r="B43" s="102"/>
      <c r="C43" s="103"/>
      <c r="D43" s="58"/>
      <c r="E43" s="103"/>
      <c r="F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88"/>
      <c r="Z43" s="88"/>
    </row>
    <row r="44" customFormat="false" ht="16.5" hidden="false" customHeight="true" outlineLevel="0" collapsed="false">
      <c r="A44" s="101"/>
      <c r="B44" s="102"/>
      <c r="C44" s="103"/>
      <c r="D44" s="58"/>
      <c r="E44" s="103"/>
      <c r="F44" s="10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88"/>
      <c r="Z44" s="88"/>
    </row>
    <row r="45" customFormat="false" ht="16.5" hidden="false" customHeight="true" outlineLevel="0" collapsed="false">
      <c r="A45" s="101"/>
      <c r="B45" s="102"/>
      <c r="C45" s="103"/>
      <c r="D45" s="58"/>
      <c r="E45" s="103"/>
      <c r="F45" s="103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88"/>
      <c r="Z45" s="88"/>
    </row>
    <row r="46" customFormat="false" ht="16.5" hidden="false" customHeight="true" outlineLevel="0" collapsed="false">
      <c r="A46" s="101"/>
      <c r="B46" s="102"/>
      <c r="C46" s="103"/>
      <c r="D46" s="58"/>
      <c r="E46" s="103"/>
      <c r="F46" s="103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88"/>
      <c r="Z46" s="88"/>
    </row>
    <row r="47" customFormat="false" ht="16.5" hidden="false" customHeight="true" outlineLevel="0" collapsed="false">
      <c r="A47" s="101"/>
      <c r="B47" s="102"/>
      <c r="C47" s="103"/>
      <c r="D47" s="58"/>
      <c r="E47" s="103"/>
      <c r="F47" s="103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88"/>
      <c r="Z47" s="88"/>
    </row>
    <row r="48" customFormat="false" ht="16.5" hidden="false" customHeight="true" outlineLevel="0" collapsed="false">
      <c r="A48" s="101"/>
      <c r="B48" s="102"/>
      <c r="C48" s="103"/>
      <c r="D48" s="58"/>
      <c r="E48" s="103"/>
      <c r="F48" s="103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88"/>
      <c r="Z48" s="88"/>
    </row>
    <row r="49" customFormat="false" ht="16.5" hidden="false" customHeight="true" outlineLevel="0" collapsed="false">
      <c r="A49" s="101"/>
      <c r="B49" s="102"/>
      <c r="C49" s="103"/>
      <c r="D49" s="58"/>
      <c r="E49" s="103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88"/>
      <c r="Z49" s="88"/>
    </row>
    <row r="50" customFormat="false" ht="16.5" hidden="false" customHeight="true" outlineLevel="0" collapsed="false">
      <c r="A50" s="101"/>
      <c r="B50" s="102"/>
      <c r="C50" s="103"/>
      <c r="D50" s="58"/>
      <c r="E50" s="103"/>
      <c r="F50" s="103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88"/>
      <c r="Z50" s="88"/>
    </row>
    <row r="51" customFormat="false" ht="16.5" hidden="false" customHeight="true" outlineLevel="0" collapsed="false">
      <c r="B51" s="105"/>
      <c r="C51" s="103"/>
      <c r="D51" s="58"/>
      <c r="E51" s="103"/>
      <c r="F51" s="103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88"/>
      <c r="Z51" s="88"/>
    </row>
    <row r="52" customFormat="false" ht="31.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  <c r="R52" s="107"/>
      <c r="S52" s="107"/>
      <c r="T52" s="107"/>
      <c r="U52" s="107"/>
      <c r="V52" s="107"/>
      <c r="W52" s="107"/>
      <c r="X52" s="107"/>
    </row>
    <row r="53" customFormat="false" ht="20.1" hidden="false" customHeight="true" outlineLevel="0" collapsed="false">
      <c r="A53" s="108"/>
    </row>
    <row r="54" customFormat="false" ht="18.75" hidden="false" customHeight="false" outlineLevel="0" collapsed="false">
      <c r="A54" s="108"/>
      <c r="B54" s="27"/>
      <c r="C54" s="109"/>
      <c r="D54" s="27"/>
      <c r="E54" s="110"/>
      <c r="F54" s="109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8.75" hidden="false" customHeight="false" outlineLevel="0" collapsed="false">
      <c r="A55" s="108"/>
      <c r="B55" s="27"/>
      <c r="C55" s="109"/>
      <c r="D55" s="27"/>
      <c r="E55" s="110"/>
      <c r="F55" s="109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8.75" hidden="false" customHeight="false" outlineLevel="0" collapsed="false">
      <c r="A56" s="108"/>
      <c r="B56" s="27"/>
      <c r="C56" s="109"/>
      <c r="D56" s="27"/>
      <c r="E56" s="110"/>
      <c r="F56" s="109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s="26" customFormat="true" ht="18.75" hidden="false" customHeight="false" outlineLevel="0" collapsed="false">
      <c r="A57" s="108"/>
      <c r="B57" s="27"/>
      <c r="C57" s="109"/>
      <c r="D57" s="27"/>
      <c r="E57" s="110"/>
      <c r="F57" s="109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s="26" customFormat="true" ht="18.75" hidden="false" customHeight="false" outlineLevel="0" collapsed="false">
      <c r="A58" s="108"/>
      <c r="B58" s="27"/>
      <c r="C58" s="109"/>
      <c r="D58" s="27"/>
      <c r="E58" s="110"/>
      <c r="F58" s="109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s="26" customFormat="true" ht="18.75" hidden="false" customHeight="false" outlineLevel="0" collapsed="false">
      <c r="A59" s="108"/>
      <c r="B59" s="27"/>
      <c r="C59" s="109"/>
      <c r="D59" s="27"/>
      <c r="E59" s="110"/>
      <c r="F59" s="109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s="26" customFormat="true" ht="18.75" hidden="false" customHeight="false" outlineLevel="0" collapsed="false">
      <c r="A60" s="108"/>
      <c r="B60" s="27"/>
      <c r="C60" s="109"/>
      <c r="D60" s="27"/>
      <c r="E60" s="110"/>
      <c r="F60" s="109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s="26" customFormat="true" ht="18.75" hidden="false" customHeight="false" outlineLevel="0" collapsed="false">
      <c r="A61" s="108"/>
      <c r="B61" s="27"/>
      <c r="C61" s="109"/>
      <c r="D61" s="27"/>
      <c r="E61" s="110"/>
      <c r="F61" s="109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s="26" customFormat="true" ht="18.75" hidden="false" customHeight="false" outlineLevel="0" collapsed="false">
      <c r="A62" s="108"/>
      <c r="B62" s="27"/>
      <c r="C62" s="109"/>
      <c r="D62" s="27"/>
      <c r="E62" s="110"/>
      <c r="F62" s="10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s="26" customFormat="true" ht="18.75" hidden="false" customHeight="false" outlineLevel="0" collapsed="false">
      <c r="A63" s="108"/>
      <c r="B63" s="27"/>
      <c r="C63" s="109"/>
      <c r="D63" s="27"/>
      <c r="E63" s="110"/>
      <c r="F63" s="10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s="26" customFormat="true" ht="18.75" hidden="false" customHeight="false" outlineLevel="0" collapsed="false">
      <c r="A64" s="108"/>
      <c r="B64" s="27"/>
      <c r="C64" s="109"/>
      <c r="D64" s="27"/>
      <c r="E64" s="110"/>
      <c r="F64" s="10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s="26" customFormat="true" ht="18.75" hidden="false" customHeight="false" outlineLevel="0" collapsed="false">
      <c r="A65" s="108"/>
      <c r="B65" s="27"/>
      <c r="C65" s="109"/>
      <c r="D65" s="27"/>
      <c r="E65" s="110"/>
      <c r="F65" s="10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s="26" customFormat="true" ht="18.75" hidden="false" customHeight="false" outlineLevel="0" collapsed="false">
      <c r="A66" s="108"/>
      <c r="B66" s="27"/>
      <c r="C66" s="109"/>
      <c r="D66" s="27"/>
      <c r="E66" s="110"/>
      <c r="F66" s="10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s="26" customFormat="true" ht="18.75" hidden="false" customHeight="false" outlineLevel="0" collapsed="false">
      <c r="A67" s="108"/>
      <c r="B67" s="27"/>
      <c r="C67" s="109"/>
      <c r="D67" s="27"/>
      <c r="E67" s="110"/>
      <c r="F67" s="10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s="26" customFormat="true" ht="18.75" hidden="false" customHeight="false" outlineLevel="0" collapsed="false">
      <c r="A68" s="108"/>
      <c r="B68" s="27"/>
      <c r="C68" s="109"/>
      <c r="D68" s="27"/>
      <c r="E68" s="110"/>
      <c r="F68" s="10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s="26" customFormat="true" ht="18.75" hidden="false" customHeight="false" outlineLevel="0" collapsed="false">
      <c r="A69" s="108"/>
      <c r="B69" s="27"/>
      <c r="C69" s="109"/>
      <c r="D69" s="27"/>
      <c r="E69" s="110"/>
      <c r="F69" s="10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s="26" customFormat="true" ht="18.75" hidden="false" customHeight="false" outlineLevel="0" collapsed="false">
      <c r="A70" s="108"/>
      <c r="B70" s="27"/>
      <c r="C70" s="109"/>
      <c r="D70" s="27"/>
      <c r="E70" s="110"/>
      <c r="F70" s="10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s="26" customFormat="true" ht="18.75" hidden="false" customHeight="false" outlineLevel="0" collapsed="false">
      <c r="A71" s="108"/>
      <c r="B71" s="27"/>
      <c r="C71" s="109"/>
      <c r="D71" s="27"/>
      <c r="E71" s="110"/>
      <c r="F71" s="10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26" customFormat="true" ht="18.75" hidden="false" customHeight="false" outlineLevel="0" collapsed="false">
      <c r="A72" s="108"/>
      <c r="B72" s="27"/>
      <c r="C72" s="109"/>
      <c r="D72" s="27"/>
      <c r="E72" s="110"/>
      <c r="F72" s="10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s="26" customFormat="true" ht="18.75" hidden="false" customHeight="false" outlineLevel="0" collapsed="false">
      <c r="A73" s="108"/>
      <c r="B73" s="27"/>
      <c r="C73" s="109"/>
      <c r="D73" s="27"/>
      <c r="E73" s="110"/>
      <c r="F73" s="10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26" customFormat="true" ht="18.75" hidden="false" customHeight="false" outlineLevel="0" collapsed="false">
      <c r="A74" s="108"/>
      <c r="B74" s="27"/>
      <c r="C74" s="109"/>
      <c r="D74" s="27"/>
      <c r="E74" s="110"/>
      <c r="F74" s="10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s="26" customFormat="true" ht="18.75" hidden="false" customHeight="false" outlineLevel="0" collapsed="false">
      <c r="A75" s="108"/>
      <c r="B75" s="27"/>
      <c r="C75" s="109"/>
      <c r="D75" s="27"/>
      <c r="E75" s="110"/>
      <c r="F75" s="109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s="26" customFormat="true" ht="18.75" hidden="false" customHeight="false" outlineLevel="0" collapsed="false">
      <c r="A76" s="108"/>
      <c r="B76" s="27"/>
      <c r="C76" s="109"/>
      <c r="D76" s="27"/>
      <c r="E76" s="110"/>
      <c r="F76" s="109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s="26" customFormat="true" ht="18.75" hidden="false" customHeight="false" outlineLevel="0" collapsed="false">
      <c r="A77" s="108"/>
      <c r="B77" s="27"/>
      <c r="C77" s="109"/>
      <c r="D77" s="27"/>
      <c r="E77" s="110"/>
      <c r="F77" s="109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s="26" customFormat="true" ht="18.75" hidden="false" customHeight="false" outlineLevel="0" collapsed="false">
      <c r="A78" s="108"/>
      <c r="B78" s="27"/>
      <c r="C78" s="109"/>
      <c r="D78" s="27"/>
      <c r="E78" s="110"/>
      <c r="F78" s="109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s="26" customFormat="true" ht="18.75" hidden="false" customHeight="false" outlineLevel="0" collapsed="false">
      <c r="A79" s="108"/>
      <c r="B79" s="27"/>
      <c r="C79" s="109"/>
      <c r="D79" s="27"/>
      <c r="E79" s="110"/>
      <c r="F79" s="109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s="26" customFormat="true" ht="18.75" hidden="false" customHeight="false" outlineLevel="0" collapsed="false">
      <c r="A80" s="108"/>
      <c r="B80" s="27"/>
      <c r="C80" s="109"/>
      <c r="D80" s="27"/>
      <c r="E80" s="110"/>
      <c r="F80" s="109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s="26" customFormat="true" ht="18.75" hidden="false" customHeight="false" outlineLevel="0" collapsed="false">
      <c r="A81" s="108"/>
      <c r="B81" s="27"/>
      <c r="C81" s="109"/>
      <c r="D81" s="27"/>
      <c r="E81" s="110"/>
      <c r="F81" s="109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s="26" customFormat="true" ht="18.75" hidden="false" customHeight="false" outlineLevel="0" collapsed="false">
      <c r="A82" s="108"/>
      <c r="B82" s="27"/>
      <c r="C82" s="109"/>
      <c r="D82" s="27"/>
      <c r="E82" s="110"/>
      <c r="F82" s="109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s="26" customFormat="true" ht="18.75" hidden="false" customHeight="false" outlineLevel="0" collapsed="false">
      <c r="A83" s="108"/>
      <c r="B83" s="27"/>
      <c r="C83" s="109"/>
      <c r="D83" s="27"/>
      <c r="E83" s="110"/>
      <c r="F83" s="109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s="26" customFormat="true" ht="18.75" hidden="false" customHeight="false" outlineLevel="0" collapsed="false">
      <c r="A84" s="108"/>
      <c r="B84" s="27"/>
      <c r="C84" s="109"/>
      <c r="D84" s="27"/>
      <c r="E84" s="110"/>
      <c r="F84" s="109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s="26" customFormat="true" ht="18.75" hidden="false" customHeight="false" outlineLevel="0" collapsed="false">
      <c r="A85" s="108"/>
      <c r="B85" s="27"/>
      <c r="C85" s="109"/>
      <c r="D85" s="27"/>
      <c r="E85" s="110"/>
      <c r="F85" s="109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s="26" customFormat="true" ht="18.75" hidden="false" customHeight="false" outlineLevel="0" collapsed="false">
      <c r="A86" s="108"/>
      <c r="B86" s="27"/>
      <c r="C86" s="109"/>
      <c r="D86" s="27"/>
      <c r="E86" s="110"/>
      <c r="F86" s="109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s="26" customFormat="true" ht="18.75" hidden="false" customHeight="false" outlineLevel="0" collapsed="false">
      <c r="A87" s="108"/>
      <c r="B87" s="27"/>
      <c r="C87" s="109"/>
      <c r="D87" s="27"/>
      <c r="E87" s="110"/>
      <c r="F87" s="109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s="26" customFormat="true" ht="18.75" hidden="false" customHeight="false" outlineLevel="0" collapsed="false">
      <c r="A88" s="108"/>
      <c r="B88" s="27"/>
      <c r="C88" s="109"/>
      <c r="D88" s="27"/>
      <c r="E88" s="110"/>
      <c r="F88" s="109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s="26" customFormat="true" ht="18.75" hidden="false" customHeight="false" outlineLevel="0" collapsed="false">
      <c r="A89" s="108"/>
      <c r="B89" s="27"/>
      <c r="C89" s="109"/>
      <c r="D89" s="27"/>
      <c r="E89" s="110"/>
      <c r="F89" s="109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s="26" customFormat="true" ht="18.75" hidden="false" customHeight="false" outlineLevel="0" collapsed="false">
      <c r="A90" s="108"/>
      <c r="B90" s="27"/>
      <c r="C90" s="109"/>
      <c r="D90" s="27"/>
      <c r="E90" s="110"/>
      <c r="F90" s="109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s="26" customFormat="true" ht="18.75" hidden="false" customHeight="false" outlineLevel="0" collapsed="false">
      <c r="A91" s="108"/>
      <c r="B91" s="27"/>
      <c r="C91" s="109"/>
      <c r="D91" s="27"/>
      <c r="E91" s="110"/>
      <c r="F91" s="109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s="26" customFormat="true" ht="18.75" hidden="false" customHeight="false" outlineLevel="0" collapsed="false">
      <c r="A92" s="108"/>
      <c r="B92" s="27"/>
      <c r="C92" s="109"/>
      <c r="D92" s="27"/>
      <c r="E92" s="110"/>
      <c r="F92" s="109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s="26" customFormat="true" ht="18.75" hidden="false" customHeight="false" outlineLevel="0" collapsed="false">
      <c r="A93" s="108"/>
      <c r="B93" s="27"/>
      <c r="C93" s="109"/>
      <c r="D93" s="27"/>
      <c r="E93" s="110"/>
      <c r="F93" s="109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s="26" customFormat="true" ht="18.75" hidden="false" customHeight="false" outlineLevel="0" collapsed="false">
      <c r="A94" s="108"/>
      <c r="B94" s="27"/>
      <c r="C94" s="109"/>
      <c r="D94" s="27"/>
      <c r="E94" s="110"/>
      <c r="F94" s="109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s="26" customFormat="true" ht="18.75" hidden="false" customHeight="false" outlineLevel="0" collapsed="false">
      <c r="A95" s="108"/>
      <c r="B95" s="27"/>
      <c r="C95" s="109"/>
      <c r="D95" s="27"/>
      <c r="E95" s="110"/>
      <c r="F95" s="109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s="26" customFormat="true" ht="18.75" hidden="false" customHeight="false" outlineLevel="0" collapsed="false">
      <c r="A96" s="108"/>
      <c r="B96" s="27"/>
      <c r="C96" s="109"/>
      <c r="D96" s="27"/>
      <c r="E96" s="110"/>
      <c r="F96" s="109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s="26" customFormat="true" ht="18.75" hidden="false" customHeight="false" outlineLevel="0" collapsed="false">
      <c r="A97" s="108"/>
      <c r="B97" s="27"/>
      <c r="C97" s="109"/>
      <c r="D97" s="27"/>
      <c r="E97" s="110"/>
      <c r="F97" s="109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s="26" customFormat="true" ht="18.75" hidden="false" customHeight="false" outlineLevel="0" collapsed="false">
      <c r="A98" s="108"/>
      <c r="B98" s="27"/>
      <c r="C98" s="109"/>
      <c r="D98" s="27"/>
      <c r="E98" s="110"/>
      <c r="F98" s="109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s="26" customFormat="true" ht="18.75" hidden="false" customHeight="false" outlineLevel="0" collapsed="false">
      <c r="A99" s="108"/>
      <c r="B99" s="27"/>
      <c r="C99" s="109"/>
      <c r="D99" s="27"/>
      <c r="E99" s="110"/>
      <c r="F99" s="109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s="26" customFormat="true" ht="18.75" hidden="false" customHeight="false" outlineLevel="0" collapsed="false">
      <c r="A100" s="108"/>
      <c r="B100" s="27"/>
      <c r="C100" s="109"/>
      <c r="D100" s="27"/>
      <c r="E100" s="110"/>
      <c r="F100" s="109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s="26" customFormat="true" ht="18.75" hidden="false" customHeight="false" outlineLevel="0" collapsed="false">
      <c r="A101" s="108"/>
      <c r="B101" s="27"/>
      <c r="C101" s="109"/>
      <c r="D101" s="27"/>
      <c r="E101" s="110"/>
      <c r="F101" s="109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s="26" customFormat="true" ht="18.75" hidden="false" customHeight="false" outlineLevel="0" collapsed="false">
      <c r="A102" s="108"/>
      <c r="B102" s="27"/>
      <c r="C102" s="109"/>
      <c r="D102" s="27"/>
      <c r="E102" s="110"/>
      <c r="F102" s="109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s="26" customFormat="true" ht="18.75" hidden="false" customHeight="false" outlineLevel="0" collapsed="false">
      <c r="A103" s="108"/>
      <c r="B103" s="27"/>
      <c r="C103" s="109"/>
      <c r="D103" s="27"/>
      <c r="E103" s="110"/>
      <c r="F103" s="109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s="26" customFormat="true" ht="18.75" hidden="false" customHeight="false" outlineLevel="0" collapsed="false">
      <c r="A104" s="108"/>
      <c r="B104" s="27"/>
      <c r="C104" s="109"/>
      <c r="D104" s="27"/>
      <c r="E104" s="110"/>
      <c r="F104" s="109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s="26" customFormat="true" ht="18.75" hidden="false" customHeight="false" outlineLevel="0" collapsed="false">
      <c r="A105" s="108"/>
      <c r="B105" s="27"/>
      <c r="C105" s="109"/>
      <c r="D105" s="27"/>
      <c r="E105" s="110"/>
      <c r="F105" s="109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s="26" customFormat="true" ht="18.75" hidden="false" customHeight="false" outlineLevel="0" collapsed="false">
      <c r="A106" s="108"/>
      <c r="B106" s="27"/>
      <c r="C106" s="109"/>
      <c r="D106" s="27"/>
      <c r="E106" s="110"/>
      <c r="F106" s="109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s="26" customFormat="true" ht="18.75" hidden="false" customHeight="false" outlineLevel="0" collapsed="false">
      <c r="A107" s="108"/>
      <c r="B107" s="27"/>
      <c r="C107" s="109"/>
      <c r="D107" s="27"/>
      <c r="E107" s="110"/>
      <c r="F107" s="109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s="26" customFormat="true" ht="18.75" hidden="false" customHeight="false" outlineLevel="0" collapsed="false">
      <c r="A108" s="108"/>
      <c r="B108" s="27"/>
      <c r="C108" s="109"/>
      <c r="D108" s="27"/>
      <c r="E108" s="110"/>
      <c r="F108" s="109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s="26" customFormat="true" ht="18.75" hidden="false" customHeight="false" outlineLevel="0" collapsed="false">
      <c r="A109" s="108"/>
      <c r="B109" s="27"/>
      <c r="C109" s="109"/>
      <c r="D109" s="27"/>
      <c r="E109" s="110"/>
      <c r="F109" s="109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s="26" customFormat="true" ht="18.75" hidden="false" customHeight="false" outlineLevel="0" collapsed="false">
      <c r="A110" s="108"/>
      <c r="B110" s="27"/>
      <c r="C110" s="109"/>
      <c r="D110" s="27"/>
      <c r="E110" s="110"/>
      <c r="F110" s="109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s="26" customFormat="true" ht="18.75" hidden="false" customHeight="false" outlineLevel="0" collapsed="false">
      <c r="A111" s="108"/>
      <c r="B111" s="27"/>
      <c r="C111" s="109"/>
      <c r="D111" s="27"/>
      <c r="E111" s="110"/>
      <c r="F111" s="109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s="26" customFormat="true" ht="18.75" hidden="false" customHeight="false" outlineLevel="0" collapsed="false">
      <c r="A112" s="108"/>
      <c r="B112" s="27"/>
      <c r="C112" s="109"/>
      <c r="D112" s="27"/>
      <c r="E112" s="110"/>
      <c r="F112" s="109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s="26" customFormat="true" ht="18.75" hidden="false" customHeight="false" outlineLevel="0" collapsed="false">
      <c r="A113" s="108"/>
      <c r="B113" s="27"/>
      <c r="C113" s="109"/>
      <c r="D113" s="27"/>
      <c r="E113" s="110"/>
      <c r="F113" s="109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s="26" customFormat="true" ht="18.75" hidden="false" customHeight="false" outlineLevel="0" collapsed="false">
      <c r="A114" s="108"/>
      <c r="B114" s="27"/>
      <c r="C114" s="109"/>
      <c r="D114" s="27"/>
      <c r="E114" s="110"/>
      <c r="F114" s="109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s="26" customFormat="true" ht="18.75" hidden="false" customHeight="false" outlineLevel="0" collapsed="false">
      <c r="A115" s="108"/>
      <c r="B115" s="27"/>
      <c r="C115" s="109"/>
      <c r="D115" s="27"/>
      <c r="E115" s="110"/>
      <c r="F115" s="109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s="26" customFormat="true" ht="18.75" hidden="false" customHeight="false" outlineLevel="0" collapsed="false">
      <c r="A116" s="108"/>
      <c r="B116" s="27"/>
      <c r="C116" s="109"/>
      <c r="D116" s="27"/>
      <c r="E116" s="110"/>
      <c r="F116" s="109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s="26" customFormat="true" ht="18.75" hidden="false" customHeight="false" outlineLevel="0" collapsed="false">
      <c r="A117" s="108"/>
      <c r="B117" s="27"/>
      <c r="C117" s="109"/>
      <c r="D117" s="27"/>
      <c r="E117" s="110"/>
      <c r="F117" s="109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s="26" customFormat="true" ht="18.75" hidden="false" customHeight="false" outlineLevel="0" collapsed="false">
      <c r="A118" s="108"/>
      <c r="B118" s="27"/>
      <c r="C118" s="109"/>
      <c r="D118" s="27"/>
      <c r="E118" s="110"/>
      <c r="F118" s="109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s="26" customFormat="true" ht="18.75" hidden="false" customHeight="false" outlineLevel="0" collapsed="false">
      <c r="A119" s="108"/>
      <c r="B119" s="27"/>
      <c r="C119" s="109"/>
      <c r="D119" s="27"/>
      <c r="E119" s="110"/>
      <c r="F119" s="109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s="26" customFormat="true" ht="18.75" hidden="false" customHeight="false" outlineLevel="0" collapsed="false">
      <c r="A120" s="108"/>
      <c r="B120" s="27"/>
      <c r="C120" s="109"/>
      <c r="D120" s="27"/>
      <c r="E120" s="110"/>
      <c r="F120" s="109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s="26" customFormat="true" ht="18.75" hidden="false" customHeight="false" outlineLevel="0" collapsed="false">
      <c r="A121" s="108"/>
      <c r="B121" s="27"/>
      <c r="C121" s="109"/>
      <c r="D121" s="27"/>
      <c r="E121" s="110"/>
      <c r="F121" s="109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s="26" customFormat="true" ht="18.75" hidden="false" customHeight="false" outlineLevel="0" collapsed="false">
      <c r="A122" s="108"/>
      <c r="B122" s="27"/>
      <c r="C122" s="109"/>
      <c r="D122" s="27"/>
      <c r="E122" s="110"/>
      <c r="F122" s="109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s="26" customFormat="true" ht="18.75" hidden="false" customHeight="false" outlineLevel="0" collapsed="false">
      <c r="A123" s="108"/>
      <c r="B123" s="27"/>
      <c r="C123" s="109"/>
      <c r="D123" s="27"/>
      <c r="E123" s="110"/>
      <c r="F123" s="109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s="26" customFormat="true" ht="18.75" hidden="false" customHeight="false" outlineLevel="0" collapsed="false">
      <c r="A124" s="108"/>
      <c r="B124" s="27"/>
      <c r="C124" s="109"/>
      <c r="D124" s="27"/>
      <c r="E124" s="110"/>
      <c r="F124" s="109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s="26" customFormat="true" ht="18.75" hidden="false" customHeight="false" outlineLevel="0" collapsed="false">
      <c r="A125" s="108"/>
      <c r="B125" s="27"/>
      <c r="C125" s="109"/>
      <c r="D125" s="27"/>
      <c r="E125" s="110"/>
      <c r="F125" s="109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s="26" customFormat="true" ht="18.75" hidden="false" customHeight="false" outlineLevel="0" collapsed="false">
      <c r="A126" s="108"/>
      <c r="B126" s="27"/>
      <c r="C126" s="109"/>
      <c r="D126" s="27"/>
      <c r="E126" s="110"/>
      <c r="F126" s="109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s="26" customFormat="true" ht="18.75" hidden="false" customHeight="false" outlineLevel="0" collapsed="false">
      <c r="A127" s="108"/>
      <c r="B127" s="27"/>
      <c r="C127" s="109"/>
      <c r="D127" s="27"/>
      <c r="E127" s="110"/>
      <c r="F127" s="109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  <row r="128" s="26" customFormat="true" ht="18.75" hidden="false" customHeight="false" outlineLevel="0" collapsed="false">
      <c r="A128" s="108"/>
      <c r="B128" s="27"/>
      <c r="C128" s="109"/>
      <c r="D128" s="27"/>
      <c r="E128" s="110"/>
      <c r="F128" s="109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</row>
    <row r="129" s="26" customFormat="true" ht="18.75" hidden="false" customHeight="false" outlineLevel="0" collapsed="false">
      <c r="A129" s="108"/>
      <c r="B129" s="27"/>
      <c r="C129" s="109"/>
      <c r="D129" s="27"/>
      <c r="E129" s="110"/>
      <c r="F129" s="109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</row>
    <row r="130" s="26" customFormat="true" ht="18.75" hidden="false" customHeight="false" outlineLevel="0" collapsed="false">
      <c r="A130" s="108"/>
      <c r="B130" s="27"/>
      <c r="C130" s="109"/>
      <c r="D130" s="27"/>
      <c r="E130" s="110"/>
      <c r="F130" s="109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s="26" customFormat="true" ht="18.75" hidden="false" customHeight="false" outlineLevel="0" collapsed="false">
      <c r="A131" s="108"/>
      <c r="B131" s="27"/>
      <c r="C131" s="109"/>
      <c r="D131" s="27"/>
      <c r="E131" s="110"/>
      <c r="F131" s="109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s="26" customFormat="true" ht="18.75" hidden="false" customHeight="false" outlineLevel="0" collapsed="false">
      <c r="A132" s="108"/>
      <c r="B132" s="27"/>
      <c r="C132" s="109"/>
      <c r="D132" s="27"/>
      <c r="E132" s="110"/>
      <c r="F132" s="109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s="26" customFormat="true" ht="18.75" hidden="false" customHeight="false" outlineLevel="0" collapsed="false">
      <c r="A133" s="108"/>
      <c r="B133" s="27"/>
      <c r="C133" s="109"/>
      <c r="D133" s="27"/>
      <c r="E133" s="110"/>
      <c r="F133" s="109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s="26" customFormat="true" ht="18.75" hidden="false" customHeight="false" outlineLevel="0" collapsed="false">
      <c r="A134" s="108"/>
      <c r="B134" s="27"/>
      <c r="C134" s="109"/>
      <c r="D134" s="27"/>
      <c r="E134" s="110"/>
      <c r="F134" s="109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</row>
    <row r="135" s="26" customFormat="true" ht="18.75" hidden="false" customHeight="false" outlineLevel="0" collapsed="false">
      <c r="A135" s="108"/>
      <c r="B135" s="27"/>
      <c r="C135" s="109"/>
      <c r="D135" s="27"/>
      <c r="E135" s="110"/>
      <c r="F135" s="109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</row>
    <row r="136" s="26" customFormat="true" ht="18.75" hidden="false" customHeight="false" outlineLevel="0" collapsed="false">
      <c r="A136" s="108"/>
      <c r="B136" s="27"/>
      <c r="C136" s="109"/>
      <c r="D136" s="27"/>
      <c r="E136" s="110"/>
      <c r="F136" s="109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</row>
    <row r="137" s="26" customFormat="true" ht="18.75" hidden="false" customHeight="false" outlineLevel="0" collapsed="false">
      <c r="A137" s="108"/>
      <c r="B137" s="27"/>
      <c r="C137" s="109"/>
      <c r="D137" s="27"/>
      <c r="E137" s="110"/>
      <c r="F137" s="109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s="26" customFormat="true" ht="18.75" hidden="false" customHeight="false" outlineLevel="0" collapsed="false">
      <c r="A138" s="108"/>
      <c r="B138" s="27"/>
      <c r="C138" s="109"/>
      <c r="D138" s="27"/>
      <c r="E138" s="110"/>
      <c r="F138" s="109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s="26" customFormat="true" ht="18.75" hidden="false" customHeight="false" outlineLevel="0" collapsed="false">
      <c r="A139" s="108"/>
      <c r="B139" s="27"/>
      <c r="C139" s="109"/>
      <c r="D139" s="27"/>
      <c r="E139" s="110"/>
      <c r="F139" s="109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s="26" customFormat="true" ht="18.75" hidden="false" customHeight="false" outlineLevel="0" collapsed="false">
      <c r="A140" s="108"/>
      <c r="B140" s="27"/>
      <c r="C140" s="109"/>
      <c r="D140" s="27"/>
      <c r="E140" s="110"/>
      <c r="F140" s="109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s="26" customFormat="true" ht="18.75" hidden="false" customHeight="false" outlineLevel="0" collapsed="false">
      <c r="A141" s="108"/>
      <c r="B141" s="27"/>
      <c r="C141" s="109"/>
      <c r="D141" s="27"/>
      <c r="E141" s="110"/>
      <c r="F141" s="109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s="26" customFormat="true" ht="18.75" hidden="false" customHeight="false" outlineLevel="0" collapsed="false">
      <c r="A142" s="108"/>
      <c r="B142" s="27"/>
      <c r="C142" s="109"/>
      <c r="D142" s="27"/>
      <c r="E142" s="110"/>
      <c r="F142" s="109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s="26" customFormat="true" ht="18.75" hidden="false" customHeight="false" outlineLevel="0" collapsed="false">
      <c r="A143" s="108"/>
      <c r="B143" s="27"/>
      <c r="C143" s="109"/>
      <c r="D143" s="27"/>
      <c r="E143" s="110"/>
      <c r="F143" s="109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</row>
    <row r="144" s="26" customFormat="true" ht="18.75" hidden="false" customHeight="false" outlineLevel="0" collapsed="false">
      <c r="A144" s="108"/>
      <c r="B144" s="27"/>
      <c r="C144" s="109"/>
      <c r="D144" s="27"/>
      <c r="E144" s="110"/>
      <c r="F144" s="109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</row>
    <row r="145" s="26" customFormat="true" ht="18.75" hidden="false" customHeight="false" outlineLevel="0" collapsed="false">
      <c r="A145" s="108"/>
      <c r="B145" s="27"/>
      <c r="C145" s="109"/>
      <c r="D145" s="27"/>
      <c r="E145" s="110"/>
      <c r="F145" s="109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</row>
    <row r="146" s="26" customFormat="true" ht="18.75" hidden="false" customHeight="false" outlineLevel="0" collapsed="false">
      <c r="A146" s="108"/>
      <c r="B146" s="27"/>
      <c r="C146" s="109"/>
      <c r="D146" s="27"/>
      <c r="E146" s="110"/>
      <c r="F146" s="109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</row>
    <row r="147" s="26" customFormat="true" ht="18.75" hidden="false" customHeight="false" outlineLevel="0" collapsed="false">
      <c r="A147" s="108"/>
      <c r="B147" s="27"/>
      <c r="C147" s="109"/>
      <c r="D147" s="27"/>
      <c r="E147" s="110"/>
      <c r="F147" s="109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</row>
    <row r="148" s="26" customFormat="true" ht="18.75" hidden="false" customHeight="false" outlineLevel="0" collapsed="false">
      <c r="A148" s="108"/>
      <c r="B148" s="27"/>
      <c r="C148" s="109"/>
      <c r="D148" s="27"/>
      <c r="E148" s="110"/>
      <c r="F148" s="109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</row>
    <row r="149" s="26" customFormat="true" ht="18.75" hidden="false" customHeight="false" outlineLevel="0" collapsed="false">
      <c r="A149" s="108"/>
      <c r="B149" s="27"/>
      <c r="C149" s="109"/>
      <c r="D149" s="27"/>
      <c r="E149" s="110"/>
      <c r="F149" s="109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</row>
    <row r="150" s="26" customFormat="true" ht="18.75" hidden="false" customHeight="false" outlineLevel="0" collapsed="false">
      <c r="A150" s="108"/>
      <c r="B150" s="27"/>
      <c r="C150" s="109"/>
      <c r="D150" s="27"/>
      <c r="E150" s="110"/>
      <c r="F150" s="109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s="26" customFormat="true" ht="18.75" hidden="false" customHeight="false" outlineLevel="0" collapsed="false">
      <c r="A151" s="108"/>
      <c r="B151" s="27"/>
      <c r="C151" s="109"/>
      <c r="D151" s="27"/>
      <c r="E151" s="110"/>
      <c r="F151" s="109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</row>
    <row r="152" s="26" customFormat="true" ht="18.75" hidden="false" customHeight="false" outlineLevel="0" collapsed="false">
      <c r="A152" s="108"/>
      <c r="B152" s="27"/>
      <c r="C152" s="109"/>
      <c r="D152" s="27"/>
      <c r="E152" s="110"/>
      <c r="F152" s="109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s="26" customFormat="true" ht="18.75" hidden="false" customHeight="false" outlineLevel="0" collapsed="false">
      <c r="A153" s="108"/>
      <c r="B153" s="27"/>
      <c r="C153" s="109"/>
      <c r="D153" s="27"/>
      <c r="E153" s="110"/>
      <c r="F153" s="109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s="26" customFormat="true" ht="18.75" hidden="false" customHeight="false" outlineLevel="0" collapsed="false">
      <c r="A154" s="108"/>
      <c r="B154" s="27"/>
      <c r="C154" s="109"/>
      <c r="D154" s="27"/>
      <c r="E154" s="110"/>
      <c r="F154" s="109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</row>
    <row r="155" s="26" customFormat="true" ht="18.75" hidden="false" customHeight="false" outlineLevel="0" collapsed="false">
      <c r="A155" s="108"/>
      <c r="B155" s="27"/>
      <c r="C155" s="109"/>
      <c r="D155" s="27"/>
      <c r="E155" s="110"/>
      <c r="F155" s="109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  <row r="156" s="26" customFormat="true" ht="18.75" hidden="false" customHeight="false" outlineLevel="0" collapsed="false">
      <c r="A156" s="108"/>
      <c r="B156" s="27"/>
      <c r="C156" s="109"/>
      <c r="D156" s="27"/>
      <c r="E156" s="110"/>
      <c r="F156" s="109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s="26" customFormat="true" ht="18.75" hidden="false" customHeight="false" outlineLevel="0" collapsed="false">
      <c r="A157" s="108"/>
      <c r="B157" s="27"/>
      <c r="C157" s="109"/>
      <c r="D157" s="27"/>
      <c r="E157" s="110"/>
      <c r="F157" s="109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s="26" customFormat="true" ht="18.75" hidden="false" customHeight="false" outlineLevel="0" collapsed="false">
      <c r="A158" s="108"/>
      <c r="B158" s="27"/>
      <c r="C158" s="109"/>
      <c r="D158" s="27"/>
      <c r="E158" s="110"/>
      <c r="F158" s="109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s="26" customFormat="true" ht="18.75" hidden="false" customHeight="false" outlineLevel="0" collapsed="false">
      <c r="A159" s="108"/>
      <c r="B159" s="27"/>
      <c r="C159" s="109"/>
      <c r="D159" s="27"/>
      <c r="E159" s="110"/>
      <c r="F159" s="109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s="26" customFormat="true" ht="18.75" hidden="false" customHeight="false" outlineLevel="0" collapsed="false">
      <c r="A160" s="108"/>
      <c r="B160" s="27"/>
      <c r="C160" s="109"/>
      <c r="D160" s="27"/>
      <c r="E160" s="110"/>
      <c r="F160" s="109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s="26" customFormat="true" ht="18.75" hidden="false" customHeight="false" outlineLevel="0" collapsed="false">
      <c r="A161" s="108"/>
      <c r="B161" s="27"/>
      <c r="C161" s="109"/>
      <c r="D161" s="27"/>
      <c r="E161" s="110"/>
      <c r="F161" s="109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s="26" customFormat="true" ht="18.75" hidden="false" customHeight="false" outlineLevel="0" collapsed="false">
      <c r="A162" s="108"/>
      <c r="B162" s="27"/>
      <c r="C162" s="109"/>
      <c r="D162" s="27"/>
      <c r="E162" s="110"/>
      <c r="F162" s="109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s="26" customFormat="true" ht="18.75" hidden="false" customHeight="false" outlineLevel="0" collapsed="false">
      <c r="A163" s="108"/>
      <c r="B163" s="27"/>
      <c r="C163" s="109"/>
      <c r="D163" s="27"/>
      <c r="E163" s="110"/>
      <c r="F163" s="109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s="26" customFormat="true" ht="18.75" hidden="false" customHeight="false" outlineLevel="0" collapsed="false">
      <c r="A164" s="108"/>
      <c r="B164" s="27"/>
      <c r="C164" s="109"/>
      <c r="D164" s="27"/>
      <c r="E164" s="110"/>
      <c r="F164" s="109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s="26" customFormat="true" ht="18.75" hidden="false" customHeight="false" outlineLevel="0" collapsed="false">
      <c r="A165" s="108"/>
      <c r="B165" s="27"/>
      <c r="C165" s="109"/>
      <c r="D165" s="27"/>
      <c r="E165" s="110"/>
      <c r="F165" s="109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s="26" customFormat="true" ht="18.75" hidden="false" customHeight="false" outlineLevel="0" collapsed="false">
      <c r="A166" s="108"/>
      <c r="B166" s="27"/>
      <c r="C166" s="109"/>
      <c r="D166" s="27"/>
      <c r="E166" s="110"/>
      <c r="F166" s="109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s="26" customFormat="true" ht="18.75" hidden="false" customHeight="false" outlineLevel="0" collapsed="false">
      <c r="A167" s="108"/>
      <c r="B167" s="27"/>
      <c r="C167" s="109"/>
      <c r="D167" s="27"/>
      <c r="E167" s="110"/>
      <c r="F167" s="109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</row>
    <row r="168" s="26" customFormat="true" ht="18.75" hidden="false" customHeight="false" outlineLevel="0" collapsed="false">
      <c r="A168" s="108"/>
      <c r="B168" s="27"/>
      <c r="C168" s="109"/>
      <c r="D168" s="27"/>
      <c r="E168" s="110"/>
      <c r="F168" s="109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</row>
    <row r="169" s="26" customFormat="true" ht="18.75" hidden="false" customHeight="false" outlineLevel="0" collapsed="false">
      <c r="A169" s="108"/>
      <c r="B169" s="27"/>
      <c r="C169" s="109"/>
      <c r="D169" s="27"/>
      <c r="E169" s="110"/>
      <c r="F169" s="109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s="26" customFormat="true" ht="18.75" hidden="false" customHeight="false" outlineLevel="0" collapsed="false">
      <c r="A170" s="108"/>
      <c r="B170" s="27"/>
      <c r="C170" s="109"/>
      <c r="D170" s="27"/>
      <c r="E170" s="110"/>
      <c r="F170" s="109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</row>
    <row r="171" s="26" customFormat="true" ht="18.75" hidden="false" customHeight="false" outlineLevel="0" collapsed="false">
      <c r="A171" s="108"/>
      <c r="B171" s="27"/>
      <c r="C171" s="109"/>
      <c r="D171" s="27"/>
      <c r="E171" s="110"/>
      <c r="F171" s="109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</row>
    <row r="172" s="26" customFormat="true" ht="18.75" hidden="false" customHeight="false" outlineLevel="0" collapsed="false">
      <c r="A172" s="108"/>
      <c r="B172" s="27"/>
      <c r="C172" s="109"/>
      <c r="D172" s="27"/>
      <c r="E172" s="110"/>
      <c r="F172" s="109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</row>
    <row r="173" s="26" customFormat="true" ht="18.75" hidden="false" customHeight="false" outlineLevel="0" collapsed="false">
      <c r="A173" s="108"/>
      <c r="B173" s="27"/>
      <c r="C173" s="109"/>
      <c r="D173" s="27"/>
      <c r="E173" s="110"/>
      <c r="F173" s="109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</row>
    <row r="174" s="26" customFormat="true" ht="18.75" hidden="false" customHeight="false" outlineLevel="0" collapsed="false">
      <c r="A174" s="108"/>
      <c r="B174" s="27"/>
      <c r="C174" s="109"/>
      <c r="D174" s="27"/>
      <c r="E174" s="110"/>
      <c r="F174" s="109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s="26" customFormat="true" ht="18.75" hidden="false" customHeight="false" outlineLevel="0" collapsed="false">
      <c r="A175" s="108"/>
      <c r="B175" s="27"/>
      <c r="C175" s="109"/>
      <c r="D175" s="27"/>
      <c r="E175" s="110"/>
      <c r="F175" s="109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s="26" customFormat="true" ht="18.75" hidden="false" customHeight="false" outlineLevel="0" collapsed="false">
      <c r="A176" s="108"/>
      <c r="B176" s="27"/>
      <c r="C176" s="109"/>
      <c r="D176" s="27"/>
      <c r="E176" s="110"/>
      <c r="F176" s="109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s="26" customFormat="true" ht="18.75" hidden="false" customHeight="false" outlineLevel="0" collapsed="false">
      <c r="A177" s="108"/>
      <c r="B177" s="27"/>
      <c r="C177" s="109"/>
      <c r="D177" s="27"/>
      <c r="E177" s="110"/>
      <c r="F177" s="109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s="26" customFormat="true" ht="18.75" hidden="false" customHeight="false" outlineLevel="0" collapsed="false">
      <c r="A178" s="108"/>
      <c r="B178" s="27"/>
      <c r="C178" s="109"/>
      <c r="D178" s="27"/>
      <c r="E178" s="110"/>
      <c r="F178" s="109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s="26" customFormat="true" ht="18.75" hidden="false" customHeight="false" outlineLevel="0" collapsed="false">
      <c r="A179" s="108"/>
      <c r="B179" s="27"/>
      <c r="C179" s="109"/>
      <c r="D179" s="27"/>
      <c r="E179" s="110"/>
      <c r="F179" s="109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s="26" customFormat="true" ht="18.75" hidden="false" customHeight="false" outlineLevel="0" collapsed="false">
      <c r="A180" s="108"/>
      <c r="B180" s="27"/>
      <c r="C180" s="109"/>
      <c r="D180" s="27"/>
      <c r="E180" s="110"/>
      <c r="F180" s="109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</row>
    <row r="181" s="26" customFormat="true" ht="18.75" hidden="false" customHeight="false" outlineLevel="0" collapsed="false">
      <c r="A181" s="108"/>
      <c r="B181" s="27"/>
      <c r="C181" s="109"/>
      <c r="D181" s="27"/>
      <c r="E181" s="110"/>
      <c r="F181" s="109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</row>
    <row r="182" s="26" customFormat="true" ht="18.75" hidden="false" customHeight="false" outlineLevel="0" collapsed="false">
      <c r="A182" s="108"/>
      <c r="B182" s="27"/>
      <c r="C182" s="109"/>
      <c r="D182" s="27"/>
      <c r="E182" s="110"/>
      <c r="F182" s="109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</row>
    <row r="183" s="26" customFormat="true" ht="18.75" hidden="false" customHeight="false" outlineLevel="0" collapsed="false">
      <c r="A183" s="108"/>
      <c r="B183" s="27"/>
      <c r="C183" s="109"/>
      <c r="D183" s="27"/>
      <c r="E183" s="110"/>
      <c r="F183" s="109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</row>
    <row r="184" s="26" customFormat="true" ht="18.75" hidden="false" customHeight="false" outlineLevel="0" collapsed="false">
      <c r="A184" s="108"/>
      <c r="B184" s="27"/>
      <c r="C184" s="109"/>
      <c r="D184" s="27"/>
      <c r="E184" s="110"/>
      <c r="F184" s="109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</row>
    <row r="185" s="26" customFormat="true" ht="18.75" hidden="false" customHeight="false" outlineLevel="0" collapsed="false">
      <c r="A185" s="108"/>
      <c r="B185" s="27"/>
      <c r="C185" s="109"/>
      <c r="D185" s="27"/>
      <c r="E185" s="110"/>
      <c r="F185" s="109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</row>
    <row r="186" s="26" customFormat="true" ht="18.75" hidden="false" customHeight="false" outlineLevel="0" collapsed="false">
      <c r="A186" s="108"/>
      <c r="B186" s="27"/>
      <c r="C186" s="109"/>
      <c r="D186" s="27"/>
      <c r="E186" s="110"/>
      <c r="F186" s="109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</row>
    <row r="187" s="26" customFormat="true" ht="18.75" hidden="false" customHeight="false" outlineLevel="0" collapsed="false">
      <c r="A187" s="108"/>
      <c r="B187" s="27"/>
      <c r="C187" s="109"/>
      <c r="D187" s="27"/>
      <c r="E187" s="110"/>
      <c r="F187" s="109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</row>
    <row r="188" s="26" customFormat="true" ht="18.75" hidden="false" customHeight="false" outlineLevel="0" collapsed="false">
      <c r="A188" s="108"/>
      <c r="B188" s="27"/>
      <c r="C188" s="109"/>
      <c r="D188" s="27"/>
      <c r="E188" s="110"/>
      <c r="F188" s="109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</row>
    <row r="189" s="26" customFormat="true" ht="18.75" hidden="false" customHeight="false" outlineLevel="0" collapsed="false">
      <c r="A189" s="108"/>
      <c r="B189" s="27"/>
      <c r="C189" s="109"/>
      <c r="D189" s="27"/>
      <c r="E189" s="110"/>
      <c r="F189" s="109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</row>
    <row r="190" s="26" customFormat="true" ht="18.75" hidden="false" customHeight="false" outlineLevel="0" collapsed="false">
      <c r="A190" s="108"/>
      <c r="B190" s="27"/>
      <c r="C190" s="109"/>
      <c r="D190" s="27"/>
      <c r="E190" s="110"/>
      <c r="F190" s="109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</row>
    <row r="191" s="26" customFormat="true" ht="18.75" hidden="false" customHeight="false" outlineLevel="0" collapsed="false">
      <c r="A191" s="108"/>
      <c r="B191" s="27"/>
      <c r="C191" s="109"/>
      <c r="D191" s="27"/>
      <c r="E191" s="110"/>
      <c r="F191" s="109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</row>
    <row r="192" s="26" customFormat="true" ht="18.75" hidden="false" customHeight="false" outlineLevel="0" collapsed="false">
      <c r="A192" s="108"/>
      <c r="B192" s="27"/>
      <c r="C192" s="109"/>
      <c r="D192" s="27"/>
      <c r="E192" s="110"/>
      <c r="F192" s="109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</row>
    <row r="193" s="26" customFormat="true" ht="18.75" hidden="false" customHeight="false" outlineLevel="0" collapsed="false">
      <c r="A193" s="108"/>
      <c r="B193" s="27"/>
      <c r="C193" s="109"/>
      <c r="D193" s="27"/>
      <c r="E193" s="110"/>
      <c r="F193" s="109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</row>
    <row r="194" s="26" customFormat="true" ht="18.75" hidden="false" customHeight="false" outlineLevel="0" collapsed="false">
      <c r="A194" s="108"/>
      <c r="B194" s="27"/>
      <c r="C194" s="109"/>
      <c r="D194" s="27"/>
      <c r="E194" s="110"/>
      <c r="F194" s="109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</row>
    <row r="195" s="26" customFormat="true" ht="18.75" hidden="false" customHeight="false" outlineLevel="0" collapsed="false">
      <c r="A195" s="108"/>
      <c r="B195" s="27"/>
      <c r="C195" s="109"/>
      <c r="D195" s="27"/>
      <c r="E195" s="110"/>
      <c r="F195" s="109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</row>
    <row r="196" s="26" customFormat="true" ht="18.75" hidden="false" customHeight="false" outlineLevel="0" collapsed="false">
      <c r="A196" s="108"/>
      <c r="B196" s="27"/>
      <c r="C196" s="109"/>
      <c r="D196" s="27"/>
      <c r="E196" s="110"/>
      <c r="F196" s="109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</row>
    <row r="197" s="26" customFormat="true" ht="18.75" hidden="false" customHeight="false" outlineLevel="0" collapsed="false">
      <c r="A197" s="108"/>
      <c r="B197" s="27"/>
      <c r="C197" s="109"/>
      <c r="D197" s="27"/>
      <c r="E197" s="110"/>
      <c r="F197" s="109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</row>
    <row r="198" s="26" customFormat="true" ht="18.75" hidden="false" customHeight="false" outlineLevel="0" collapsed="false">
      <c r="A198" s="108"/>
      <c r="B198" s="27"/>
      <c r="C198" s="109"/>
      <c r="D198" s="27"/>
      <c r="E198" s="110"/>
      <c r="F198" s="109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s="26" customFormat="true" ht="18.75" hidden="false" customHeight="false" outlineLevel="0" collapsed="false">
      <c r="A199" s="108"/>
      <c r="B199" s="27"/>
      <c r="C199" s="109"/>
      <c r="D199" s="27"/>
      <c r="E199" s="110"/>
      <c r="F199" s="109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s="26" customFormat="true" ht="18.75" hidden="false" customHeight="false" outlineLevel="0" collapsed="false">
      <c r="A200" s="108"/>
      <c r="B200" s="27"/>
      <c r="C200" s="109"/>
      <c r="D200" s="27"/>
      <c r="E200" s="110"/>
      <c r="F200" s="109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</row>
    <row r="201" s="26" customFormat="true" ht="18.75" hidden="false" customHeight="false" outlineLevel="0" collapsed="false">
      <c r="A201" s="108"/>
      <c r="B201" s="27"/>
      <c r="C201" s="109"/>
      <c r="D201" s="27"/>
      <c r="E201" s="110"/>
      <c r="F201" s="109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</row>
    <row r="202" s="26" customFormat="true" ht="18.75" hidden="false" customHeight="false" outlineLevel="0" collapsed="false">
      <c r="A202" s="108"/>
      <c r="B202" s="27"/>
      <c r="C202" s="109"/>
      <c r="D202" s="27"/>
      <c r="E202" s="110"/>
      <c r="F202" s="109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</row>
    <row r="203" s="26" customFormat="true" ht="18.75" hidden="false" customHeight="false" outlineLevel="0" collapsed="false">
      <c r="A203" s="108"/>
      <c r="B203" s="27"/>
      <c r="C203" s="109"/>
      <c r="D203" s="27"/>
      <c r="E203" s="110"/>
      <c r="F203" s="109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</row>
    <row r="204" s="26" customFormat="true" ht="18.75" hidden="false" customHeight="false" outlineLevel="0" collapsed="false">
      <c r="A204" s="108"/>
      <c r="B204" s="27"/>
      <c r="C204" s="109"/>
      <c r="D204" s="27"/>
      <c r="E204" s="110"/>
      <c r="F204" s="109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</row>
    <row r="205" s="26" customFormat="true" ht="18.75" hidden="false" customHeight="false" outlineLevel="0" collapsed="false">
      <c r="A205" s="108"/>
      <c r="B205" s="27"/>
      <c r="C205" s="109"/>
      <c r="D205" s="27"/>
      <c r="E205" s="110"/>
      <c r="F205" s="109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</row>
    <row r="206" s="26" customFormat="true" ht="18.75" hidden="false" customHeight="false" outlineLevel="0" collapsed="false">
      <c r="A206" s="108"/>
      <c r="B206" s="27"/>
      <c r="C206" s="109"/>
      <c r="D206" s="27"/>
      <c r="E206" s="110"/>
      <c r="F206" s="109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</row>
    <row r="207" s="26" customFormat="true" ht="18.75" hidden="false" customHeight="false" outlineLevel="0" collapsed="false">
      <c r="A207" s="108"/>
      <c r="B207" s="27"/>
      <c r="C207" s="109"/>
      <c r="D207" s="27"/>
      <c r="E207" s="110"/>
      <c r="F207" s="109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</row>
    <row r="208" s="26" customFormat="true" ht="18.75" hidden="false" customHeight="false" outlineLevel="0" collapsed="false">
      <c r="A208" s="108"/>
      <c r="B208" s="27"/>
      <c r="C208" s="109"/>
      <c r="D208" s="27"/>
      <c r="E208" s="110"/>
      <c r="F208" s="109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</row>
    <row r="209" s="26" customFormat="true" ht="18.75" hidden="false" customHeight="false" outlineLevel="0" collapsed="false">
      <c r="A209" s="108"/>
      <c r="B209" s="27"/>
      <c r="C209" s="109"/>
      <c r="D209" s="27"/>
      <c r="E209" s="110"/>
      <c r="F209" s="109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</row>
    <row r="210" s="26" customFormat="true" ht="18.75" hidden="false" customHeight="false" outlineLevel="0" collapsed="false">
      <c r="A210" s="108"/>
      <c r="B210" s="27"/>
      <c r="C210" s="109"/>
      <c r="D210" s="27"/>
      <c r="E210" s="110"/>
      <c r="F210" s="109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</row>
    <row r="211" s="26" customFormat="true" ht="18.75" hidden="false" customHeight="false" outlineLevel="0" collapsed="false">
      <c r="A211" s="108"/>
      <c r="B211" s="27"/>
      <c r="C211" s="109"/>
      <c r="D211" s="27"/>
      <c r="E211" s="110"/>
      <c r="F211" s="109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</row>
    <row r="212" s="26" customFormat="true" ht="18.75" hidden="false" customHeight="false" outlineLevel="0" collapsed="false">
      <c r="A212" s="108"/>
      <c r="B212" s="27"/>
      <c r="C212" s="109"/>
      <c r="D212" s="27"/>
      <c r="E212" s="110"/>
      <c r="F212" s="109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</row>
    <row r="213" s="26" customFormat="true" ht="18.75" hidden="false" customHeight="false" outlineLevel="0" collapsed="false">
      <c r="A213" s="108"/>
      <c r="B213" s="27"/>
      <c r="C213" s="109"/>
      <c r="D213" s="27"/>
      <c r="E213" s="110"/>
      <c r="F213" s="109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</row>
    <row r="214" s="26" customFormat="true" ht="18.75" hidden="false" customHeight="false" outlineLevel="0" collapsed="false">
      <c r="A214" s="108"/>
      <c r="B214" s="27"/>
      <c r="C214" s="109"/>
      <c r="D214" s="27"/>
      <c r="E214" s="110"/>
      <c r="F214" s="109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</row>
    <row r="215" s="26" customFormat="true" ht="18.75" hidden="false" customHeight="false" outlineLevel="0" collapsed="false">
      <c r="A215" s="108"/>
      <c r="B215" s="27"/>
      <c r="C215" s="109"/>
      <c r="D215" s="27"/>
      <c r="E215" s="110"/>
      <c r="F215" s="109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</row>
    <row r="216" s="26" customFormat="true" ht="18.75" hidden="false" customHeight="false" outlineLevel="0" collapsed="false">
      <c r="A216" s="108"/>
      <c r="B216" s="27"/>
      <c r="C216" s="109"/>
      <c r="D216" s="27"/>
      <c r="E216" s="110"/>
      <c r="F216" s="109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</row>
    <row r="217" s="26" customFormat="true" ht="18.75" hidden="false" customHeight="false" outlineLevel="0" collapsed="false">
      <c r="A217" s="108"/>
      <c r="B217" s="27"/>
      <c r="C217" s="109"/>
      <c r="D217" s="27"/>
      <c r="E217" s="110"/>
      <c r="F217" s="109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</row>
    <row r="218" s="26" customFormat="true" ht="18.75" hidden="false" customHeight="false" outlineLevel="0" collapsed="false">
      <c r="A218" s="108"/>
      <c r="B218" s="27"/>
      <c r="C218" s="109"/>
      <c r="D218" s="27"/>
      <c r="E218" s="110"/>
      <c r="F218" s="109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s="26" customFormat="true" ht="18.75" hidden="false" customHeight="false" outlineLevel="0" collapsed="false">
      <c r="A219" s="108"/>
      <c r="B219" s="27"/>
      <c r="C219" s="109"/>
      <c r="D219" s="27"/>
      <c r="E219" s="110"/>
      <c r="F219" s="109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s="26" customFormat="true" ht="18.75" hidden="false" customHeight="false" outlineLevel="0" collapsed="false">
      <c r="A220" s="108"/>
      <c r="B220" s="27"/>
      <c r="C220" s="109"/>
      <c r="D220" s="27"/>
      <c r="E220" s="110"/>
      <c r="F220" s="109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</row>
    <row r="221" s="26" customFormat="true" ht="18.75" hidden="false" customHeight="false" outlineLevel="0" collapsed="false">
      <c r="A221" s="108"/>
      <c r="B221" s="27"/>
      <c r="C221" s="109"/>
      <c r="D221" s="27"/>
      <c r="E221" s="110"/>
      <c r="F221" s="109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</row>
    <row r="222" s="26" customFormat="true" ht="18.75" hidden="false" customHeight="false" outlineLevel="0" collapsed="false">
      <c r="A222" s="108"/>
      <c r="B222" s="27"/>
      <c r="C222" s="109"/>
      <c r="D222" s="27"/>
      <c r="E222" s="110"/>
      <c r="F222" s="109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</row>
    <row r="223" s="26" customFormat="true" ht="18.75" hidden="false" customHeight="false" outlineLevel="0" collapsed="false">
      <c r="A223" s="108"/>
      <c r="B223" s="27"/>
      <c r="C223" s="109"/>
      <c r="D223" s="27"/>
      <c r="E223" s="110"/>
      <c r="F223" s="109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</row>
    <row r="224" s="26" customFormat="true" ht="18.75" hidden="false" customHeight="false" outlineLevel="0" collapsed="false">
      <c r="A224" s="108"/>
      <c r="B224" s="27"/>
      <c r="C224" s="109"/>
      <c r="D224" s="27"/>
      <c r="E224" s="110"/>
      <c r="F224" s="109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</row>
    <row r="225" s="26" customFormat="true" ht="18.75" hidden="false" customHeight="false" outlineLevel="0" collapsed="false">
      <c r="A225" s="108"/>
      <c r="B225" s="27"/>
      <c r="C225" s="109"/>
      <c r="D225" s="27"/>
      <c r="E225" s="110"/>
      <c r="F225" s="109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</row>
    <row r="226" s="26" customFormat="true" ht="18.75" hidden="false" customHeight="false" outlineLevel="0" collapsed="false">
      <c r="A226" s="108"/>
      <c r="B226" s="27"/>
      <c r="C226" s="109"/>
      <c r="D226" s="27"/>
      <c r="E226" s="110"/>
      <c r="F226" s="109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</row>
    <row r="227" s="26" customFormat="true" ht="18.75" hidden="false" customHeight="false" outlineLevel="0" collapsed="false">
      <c r="A227" s="108"/>
      <c r="B227" s="27"/>
      <c r="C227" s="109"/>
      <c r="D227" s="27"/>
      <c r="E227" s="110"/>
      <c r="F227" s="109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</row>
    <row r="228" s="26" customFormat="true" ht="18.75" hidden="false" customHeight="false" outlineLevel="0" collapsed="false">
      <c r="A228" s="108"/>
      <c r="B228" s="27"/>
      <c r="C228" s="109"/>
      <c r="D228" s="27"/>
      <c r="E228" s="110"/>
      <c r="F228" s="109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</row>
    <row r="229" s="26" customFormat="true" ht="18.75" hidden="false" customHeight="false" outlineLevel="0" collapsed="false">
      <c r="A229" s="108"/>
      <c r="B229" s="27"/>
      <c r="C229" s="109"/>
      <c r="D229" s="27"/>
      <c r="E229" s="110"/>
      <c r="F229" s="109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</row>
    <row r="230" s="26" customFormat="true" ht="18.75" hidden="false" customHeight="false" outlineLevel="0" collapsed="false">
      <c r="A230" s="108"/>
      <c r="B230" s="27"/>
      <c r="C230" s="109"/>
      <c r="D230" s="27"/>
      <c r="E230" s="110"/>
      <c r="F230" s="109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</row>
    <row r="231" s="26" customFormat="true" ht="18.75" hidden="false" customHeight="false" outlineLevel="0" collapsed="false">
      <c r="A231" s="108"/>
      <c r="B231" s="27"/>
      <c r="C231" s="109"/>
      <c r="D231" s="27"/>
      <c r="E231" s="110"/>
      <c r="F231" s="109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</row>
    <row r="232" s="26" customFormat="true" ht="18.75" hidden="false" customHeight="false" outlineLevel="0" collapsed="false">
      <c r="A232" s="108"/>
      <c r="B232" s="27"/>
      <c r="C232" s="109"/>
      <c r="D232" s="27"/>
      <c r="E232" s="110"/>
      <c r="F232" s="109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</row>
    <row r="233" s="26" customFormat="true" ht="18.75" hidden="false" customHeight="false" outlineLevel="0" collapsed="false">
      <c r="A233" s="108"/>
      <c r="B233" s="27"/>
      <c r="C233" s="109"/>
      <c r="D233" s="27"/>
      <c r="E233" s="110"/>
      <c r="F233" s="109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</row>
    <row r="234" s="26" customFormat="true" ht="18.75" hidden="false" customHeight="false" outlineLevel="0" collapsed="false">
      <c r="A234" s="108"/>
      <c r="B234" s="27"/>
      <c r="C234" s="109"/>
      <c r="D234" s="27"/>
      <c r="E234" s="110"/>
      <c r="F234" s="109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</row>
    <row r="235" s="26" customFormat="true" ht="18.75" hidden="false" customHeight="false" outlineLevel="0" collapsed="false">
      <c r="A235" s="108"/>
      <c r="B235" s="27"/>
      <c r="C235" s="109"/>
      <c r="D235" s="27"/>
      <c r="E235" s="110"/>
      <c r="F235" s="109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</row>
    <row r="236" s="26" customFormat="true" ht="18.75" hidden="false" customHeight="false" outlineLevel="0" collapsed="false">
      <c r="A236" s="108"/>
      <c r="B236" s="27"/>
      <c r="C236" s="109"/>
      <c r="D236" s="27"/>
      <c r="E236" s="110"/>
      <c r="F236" s="109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</row>
    <row r="237" s="26" customFormat="true" ht="18.75" hidden="false" customHeight="false" outlineLevel="0" collapsed="false">
      <c r="A237" s="108"/>
      <c r="B237" s="27"/>
      <c r="C237" s="109"/>
      <c r="D237" s="27"/>
      <c r="E237" s="110"/>
      <c r="F237" s="109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</row>
    <row r="238" s="26" customFormat="true" ht="18.75" hidden="false" customHeight="false" outlineLevel="0" collapsed="false">
      <c r="A238" s="108"/>
      <c r="B238" s="27"/>
      <c r="C238" s="109"/>
      <c r="D238" s="27"/>
      <c r="E238" s="110"/>
      <c r="F238" s="109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</row>
    <row r="239" s="26" customFormat="true" ht="18.75" hidden="false" customHeight="false" outlineLevel="0" collapsed="false">
      <c r="A239" s="108"/>
      <c r="B239" s="27"/>
      <c r="C239" s="109"/>
      <c r="D239" s="27"/>
      <c r="E239" s="110"/>
      <c r="F239" s="109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</row>
    <row r="240" s="26" customFormat="true" ht="18.75" hidden="false" customHeight="false" outlineLevel="0" collapsed="false">
      <c r="A240" s="108"/>
      <c r="B240" s="27"/>
      <c r="C240" s="109"/>
      <c r="D240" s="27"/>
      <c r="E240" s="110"/>
      <c r="F240" s="109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</row>
    <row r="241" s="26" customFormat="true" ht="18.75" hidden="false" customHeight="false" outlineLevel="0" collapsed="false">
      <c r="A241" s="108"/>
      <c r="B241" s="27"/>
      <c r="C241" s="109"/>
      <c r="D241" s="27"/>
      <c r="E241" s="110"/>
      <c r="F241" s="109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</row>
    <row r="242" s="26" customFormat="true" ht="18.75" hidden="false" customHeight="false" outlineLevel="0" collapsed="false">
      <c r="A242" s="108"/>
      <c r="B242" s="27"/>
      <c r="C242" s="109"/>
      <c r="D242" s="27"/>
      <c r="E242" s="110"/>
      <c r="F242" s="109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</row>
    <row r="243" s="26" customFormat="true" ht="18.75" hidden="false" customHeight="false" outlineLevel="0" collapsed="false">
      <c r="A243" s="108"/>
      <c r="B243" s="27"/>
      <c r="C243" s="109"/>
      <c r="D243" s="27"/>
      <c r="E243" s="110"/>
      <c r="F243" s="109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</row>
    <row r="244" s="26" customFormat="true" ht="18.75" hidden="false" customHeight="false" outlineLevel="0" collapsed="false">
      <c r="A244" s="108"/>
      <c r="B244" s="27"/>
      <c r="C244" s="109"/>
      <c r="D244" s="27"/>
      <c r="E244" s="110"/>
      <c r="F244" s="109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</row>
    <row r="245" s="26" customFormat="true" ht="18.75" hidden="false" customHeight="false" outlineLevel="0" collapsed="false">
      <c r="A245" s="108"/>
      <c r="B245" s="27"/>
      <c r="C245" s="109"/>
      <c r="D245" s="27"/>
      <c r="E245" s="110"/>
      <c r="F245" s="109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</row>
    <row r="246" s="26" customFormat="true" ht="18.75" hidden="false" customHeight="false" outlineLevel="0" collapsed="false">
      <c r="A246" s="108"/>
      <c r="B246" s="27"/>
      <c r="C246" s="109"/>
      <c r="D246" s="27"/>
      <c r="E246" s="110"/>
      <c r="F246" s="109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</row>
    <row r="247" s="26" customFormat="true" ht="18.75" hidden="false" customHeight="false" outlineLevel="0" collapsed="false">
      <c r="A247" s="108"/>
      <c r="B247" s="27"/>
      <c r="C247" s="109"/>
      <c r="D247" s="27"/>
      <c r="E247" s="110"/>
      <c r="F247" s="109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</row>
    <row r="248" s="26" customFormat="true" ht="18.75" hidden="false" customHeight="false" outlineLevel="0" collapsed="false">
      <c r="A248" s="108"/>
      <c r="B248" s="27"/>
      <c r="C248" s="109"/>
      <c r="D248" s="27"/>
      <c r="E248" s="110"/>
      <c r="F248" s="109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</row>
    <row r="249" s="26" customFormat="true" ht="18.75" hidden="false" customHeight="false" outlineLevel="0" collapsed="false">
      <c r="A249" s="108"/>
      <c r="B249" s="27"/>
      <c r="C249" s="109"/>
      <c r="D249" s="27"/>
      <c r="E249" s="110"/>
      <c r="F249" s="109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</row>
    <row r="250" s="26" customFormat="true" ht="18.75" hidden="false" customHeight="false" outlineLevel="0" collapsed="false">
      <c r="A250" s="108"/>
      <c r="B250" s="27"/>
      <c r="C250" s="109"/>
      <c r="D250" s="27"/>
      <c r="E250" s="110"/>
      <c r="F250" s="109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</row>
    <row r="251" s="26" customFormat="true" ht="18.75" hidden="false" customHeight="false" outlineLevel="0" collapsed="false">
      <c r="A251" s="108"/>
      <c r="B251" s="27"/>
      <c r="C251" s="109"/>
      <c r="D251" s="27"/>
      <c r="E251" s="110"/>
      <c r="F251" s="109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</row>
    <row r="252" s="26" customFormat="true" ht="18.75" hidden="false" customHeight="false" outlineLevel="0" collapsed="false">
      <c r="A252" s="108"/>
      <c r="B252" s="27"/>
      <c r="C252" s="109"/>
      <c r="D252" s="27"/>
      <c r="E252" s="110"/>
      <c r="F252" s="109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</row>
    <row r="253" s="26" customFormat="true" ht="18.75" hidden="false" customHeight="false" outlineLevel="0" collapsed="false">
      <c r="A253" s="108"/>
      <c r="B253" s="27"/>
      <c r="C253" s="109"/>
      <c r="D253" s="27"/>
      <c r="E253" s="110"/>
      <c r="F253" s="109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</row>
    <row r="254" s="26" customFormat="true" ht="18.75" hidden="false" customHeight="false" outlineLevel="0" collapsed="false">
      <c r="A254" s="108"/>
      <c r="B254" s="27"/>
      <c r="C254" s="109"/>
      <c r="D254" s="27"/>
      <c r="E254" s="110"/>
      <c r="F254" s="109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</row>
    <row r="255" s="26" customFormat="true" ht="18.75" hidden="false" customHeight="false" outlineLevel="0" collapsed="false">
      <c r="A255" s="108"/>
      <c r="B255" s="27"/>
      <c r="C255" s="109"/>
      <c r="D255" s="27"/>
      <c r="E255" s="110"/>
      <c r="F255" s="109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</row>
    <row r="256" s="26" customFormat="true" ht="18.75" hidden="false" customHeight="false" outlineLevel="0" collapsed="false">
      <c r="A256" s="108"/>
      <c r="B256" s="27"/>
      <c r="C256" s="109"/>
      <c r="D256" s="27"/>
      <c r="E256" s="110"/>
      <c r="F256" s="109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</row>
    <row r="257" s="26" customFormat="true" ht="18.75" hidden="false" customHeight="false" outlineLevel="0" collapsed="false">
      <c r="A257" s="108"/>
      <c r="B257" s="27"/>
      <c r="C257" s="109"/>
      <c r="D257" s="27"/>
      <c r="E257" s="110"/>
      <c r="F257" s="109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</row>
    <row r="258" s="26" customFormat="true" ht="18.75" hidden="false" customHeight="false" outlineLevel="0" collapsed="false">
      <c r="A258" s="108"/>
      <c r="B258" s="27"/>
      <c r="C258" s="109"/>
      <c r="D258" s="27"/>
      <c r="E258" s="110"/>
      <c r="F258" s="109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59" s="26" customFormat="true" ht="18.75" hidden="false" customHeight="false" outlineLevel="0" collapsed="false">
      <c r="A259" s="108"/>
      <c r="B259" s="27"/>
      <c r="C259" s="109"/>
      <c r="D259" s="27"/>
      <c r="E259" s="110"/>
      <c r="F259" s="109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</row>
    <row r="260" s="26" customFormat="true" ht="18.75" hidden="false" customHeight="false" outlineLevel="0" collapsed="false">
      <c r="A260" s="108"/>
      <c r="B260" s="27"/>
      <c r="C260" s="109"/>
      <c r="D260" s="27"/>
      <c r="E260" s="110"/>
      <c r="F260" s="109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</row>
    <row r="261" s="26" customFormat="true" ht="18.75" hidden="false" customHeight="false" outlineLevel="0" collapsed="false">
      <c r="A261" s="108"/>
      <c r="B261" s="27"/>
      <c r="C261" s="109"/>
      <c r="D261" s="27"/>
      <c r="E261" s="110"/>
      <c r="F261" s="109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</row>
    <row r="262" s="26" customFormat="true" ht="18.75" hidden="false" customHeight="false" outlineLevel="0" collapsed="false">
      <c r="A262" s="108"/>
      <c r="B262" s="27"/>
      <c r="C262" s="109"/>
      <c r="D262" s="27"/>
      <c r="E262" s="110"/>
      <c r="F262" s="109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</row>
    <row r="263" s="26" customFormat="true" ht="18.75" hidden="false" customHeight="false" outlineLevel="0" collapsed="false">
      <c r="A263" s="108"/>
      <c r="B263" s="27"/>
      <c r="C263" s="109"/>
      <c r="D263" s="27"/>
      <c r="E263" s="110"/>
      <c r="F263" s="109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</row>
    <row r="264" s="26" customFormat="true" ht="18.75" hidden="false" customHeight="false" outlineLevel="0" collapsed="false">
      <c r="A264" s="108"/>
      <c r="B264" s="27"/>
      <c r="C264" s="109"/>
      <c r="D264" s="27"/>
      <c r="E264" s="110"/>
      <c r="F264" s="109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</row>
    <row r="265" s="26" customFormat="true" ht="18.75" hidden="false" customHeight="false" outlineLevel="0" collapsed="false">
      <c r="A265" s="108"/>
      <c r="B265" s="27"/>
      <c r="C265" s="109"/>
      <c r="D265" s="27"/>
      <c r="E265" s="110"/>
      <c r="F265" s="109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</row>
    <row r="266" s="26" customFormat="true" ht="18.75" hidden="false" customHeight="false" outlineLevel="0" collapsed="false">
      <c r="A266" s="108"/>
      <c r="B266" s="27"/>
      <c r="C266" s="109"/>
      <c r="D266" s="27"/>
      <c r="E266" s="110"/>
      <c r="F266" s="109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</row>
    <row r="267" s="26" customFormat="true" ht="18.75" hidden="false" customHeight="false" outlineLevel="0" collapsed="false">
      <c r="A267" s="108"/>
      <c r="B267" s="27"/>
      <c r="C267" s="109"/>
      <c r="D267" s="27"/>
      <c r="E267" s="110"/>
      <c r="F267" s="109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</row>
    <row r="268" s="26" customFormat="true" ht="18.75" hidden="false" customHeight="false" outlineLevel="0" collapsed="false">
      <c r="A268" s="108"/>
      <c r="B268" s="27"/>
      <c r="C268" s="109"/>
      <c r="D268" s="27"/>
      <c r="E268" s="110"/>
      <c r="F268" s="109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</row>
    <row r="269" s="26" customFormat="true" ht="18.75" hidden="false" customHeight="false" outlineLevel="0" collapsed="false">
      <c r="A269" s="108"/>
      <c r="B269" s="27"/>
      <c r="C269" s="109"/>
      <c r="D269" s="27"/>
      <c r="E269" s="110"/>
      <c r="F269" s="109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</row>
    <row r="270" s="26" customFormat="true" ht="18.75" hidden="false" customHeight="false" outlineLevel="0" collapsed="false">
      <c r="A270" s="108"/>
      <c r="B270" s="27"/>
      <c r="C270" s="109"/>
      <c r="D270" s="27"/>
      <c r="E270" s="110"/>
      <c r="F270" s="109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</row>
    <row r="271" s="26" customFormat="true" ht="18.75" hidden="false" customHeight="false" outlineLevel="0" collapsed="false">
      <c r="A271" s="108"/>
      <c r="B271" s="27"/>
      <c r="C271" s="109"/>
      <c r="D271" s="27"/>
      <c r="E271" s="110"/>
      <c r="F271" s="109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</row>
    <row r="272" s="26" customFormat="true" ht="18.75" hidden="false" customHeight="false" outlineLevel="0" collapsed="false">
      <c r="A272" s="108"/>
      <c r="B272" s="27"/>
      <c r="C272" s="109"/>
      <c r="D272" s="27"/>
      <c r="E272" s="110"/>
      <c r="F272" s="109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</row>
    <row r="273" s="26" customFormat="true" ht="18.75" hidden="false" customHeight="false" outlineLevel="0" collapsed="false">
      <c r="A273" s="108"/>
      <c r="B273" s="27"/>
      <c r="C273" s="109"/>
      <c r="D273" s="27"/>
      <c r="E273" s="110"/>
      <c r="F273" s="109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</row>
    <row r="274" s="26" customFormat="true" ht="18.75" hidden="false" customHeight="false" outlineLevel="0" collapsed="false">
      <c r="A274" s="108"/>
      <c r="B274" s="27"/>
      <c r="C274" s="109"/>
      <c r="D274" s="27"/>
      <c r="E274" s="110"/>
      <c r="F274" s="109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</row>
    <row r="275" s="26" customFormat="true" ht="18.75" hidden="false" customHeight="false" outlineLevel="0" collapsed="false">
      <c r="A275" s="108"/>
      <c r="B275" s="27"/>
      <c r="C275" s="109"/>
      <c r="D275" s="27"/>
      <c r="E275" s="110"/>
      <c r="F275" s="109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</row>
    <row r="276" s="26" customFormat="true" ht="18.75" hidden="false" customHeight="false" outlineLevel="0" collapsed="false">
      <c r="A276" s="108"/>
      <c r="B276" s="27"/>
      <c r="C276" s="109"/>
      <c r="D276" s="27"/>
      <c r="E276" s="110"/>
      <c r="F276" s="109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</row>
    <row r="277" s="26" customFormat="true" ht="18.75" hidden="false" customHeight="false" outlineLevel="0" collapsed="false">
      <c r="A277" s="108"/>
      <c r="B277" s="27"/>
      <c r="C277" s="109"/>
      <c r="D277" s="27"/>
      <c r="E277" s="110"/>
      <c r="F277" s="109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</row>
    <row r="278" s="26" customFormat="true" ht="18.75" hidden="false" customHeight="false" outlineLevel="0" collapsed="false">
      <c r="A278" s="108"/>
      <c r="B278" s="27"/>
      <c r="C278" s="109"/>
      <c r="D278" s="27"/>
      <c r="E278" s="110"/>
      <c r="F278" s="109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</row>
    <row r="279" s="26" customFormat="true" ht="18.75" hidden="false" customHeight="false" outlineLevel="0" collapsed="false">
      <c r="A279" s="108"/>
      <c r="B279" s="27"/>
      <c r="C279" s="109"/>
      <c r="D279" s="27"/>
      <c r="E279" s="110"/>
      <c r="F279" s="109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</row>
    <row r="280" s="26" customFormat="true" ht="18.75" hidden="false" customHeight="false" outlineLevel="0" collapsed="false">
      <c r="A280" s="108"/>
      <c r="B280" s="27"/>
      <c r="C280" s="109"/>
      <c r="D280" s="27"/>
      <c r="E280" s="110"/>
      <c r="F280" s="109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</row>
    <row r="281" s="26" customFormat="true" ht="18.75" hidden="false" customHeight="false" outlineLevel="0" collapsed="false">
      <c r="A281" s="108"/>
      <c r="B281" s="27"/>
      <c r="C281" s="109"/>
      <c r="D281" s="27"/>
      <c r="E281" s="110"/>
      <c r="F281" s="109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</row>
    <row r="282" s="26" customFormat="true" ht="18.75" hidden="false" customHeight="false" outlineLevel="0" collapsed="false">
      <c r="A282" s="108"/>
      <c r="B282" s="27"/>
      <c r="C282" s="109"/>
      <c r="D282" s="27"/>
      <c r="E282" s="110"/>
      <c r="F282" s="109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</row>
    <row r="283" s="26" customFormat="true" ht="18.75" hidden="false" customHeight="false" outlineLevel="0" collapsed="false">
      <c r="A283" s="108"/>
      <c r="B283" s="27"/>
      <c r="C283" s="109"/>
      <c r="D283" s="27"/>
      <c r="E283" s="110"/>
      <c r="F283" s="109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</row>
    <row r="284" s="26" customFormat="true" ht="18.75" hidden="false" customHeight="false" outlineLevel="0" collapsed="false">
      <c r="A284" s="108"/>
      <c r="B284" s="27"/>
      <c r="C284" s="109"/>
      <c r="D284" s="27"/>
      <c r="E284" s="110"/>
      <c r="F284" s="109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</row>
    <row r="285" s="26" customFormat="true" ht="18.75" hidden="false" customHeight="false" outlineLevel="0" collapsed="false">
      <c r="A285" s="108"/>
      <c r="B285" s="27"/>
      <c r="C285" s="109"/>
      <c r="D285" s="27"/>
      <c r="E285" s="110"/>
      <c r="F285" s="109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</row>
    <row r="286" s="26" customFormat="true" ht="18.75" hidden="false" customHeight="false" outlineLevel="0" collapsed="false">
      <c r="A286" s="108"/>
      <c r="B286" s="27"/>
      <c r="C286" s="109"/>
      <c r="D286" s="27"/>
      <c r="E286" s="110"/>
      <c r="F286" s="109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</row>
    <row r="287" s="26" customFormat="true" ht="18.75" hidden="false" customHeight="false" outlineLevel="0" collapsed="false">
      <c r="A287" s="108"/>
      <c r="B287" s="27"/>
      <c r="C287" s="109"/>
      <c r="D287" s="27"/>
      <c r="E287" s="110"/>
      <c r="F287" s="109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</row>
    <row r="288" s="26" customFormat="true" ht="18.75" hidden="false" customHeight="false" outlineLevel="0" collapsed="false">
      <c r="A288" s="108"/>
      <c r="B288" s="27"/>
      <c r="C288" s="109"/>
      <c r="D288" s="27"/>
      <c r="E288" s="110"/>
      <c r="F288" s="109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</row>
    <row r="289" s="26" customFormat="true" ht="18.75" hidden="false" customHeight="false" outlineLevel="0" collapsed="false">
      <c r="A289" s="108"/>
      <c r="B289" s="27"/>
      <c r="C289" s="109"/>
      <c r="D289" s="27"/>
      <c r="E289" s="110"/>
      <c r="F289" s="109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</row>
    <row r="290" s="26" customFormat="true" ht="18.75" hidden="false" customHeight="false" outlineLevel="0" collapsed="false">
      <c r="A290" s="108"/>
      <c r="B290" s="27"/>
      <c r="C290" s="109"/>
      <c r="D290" s="27"/>
      <c r="E290" s="110"/>
      <c r="F290" s="109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</row>
    <row r="291" s="26" customFormat="true" ht="18.75" hidden="false" customHeight="false" outlineLevel="0" collapsed="false">
      <c r="A291" s="108"/>
      <c r="B291" s="27"/>
      <c r="C291" s="109"/>
      <c r="D291" s="27"/>
      <c r="E291" s="110"/>
      <c r="F291" s="109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</row>
    <row r="292" s="26" customFormat="true" ht="18.75" hidden="false" customHeight="false" outlineLevel="0" collapsed="false">
      <c r="A292" s="108"/>
      <c r="B292" s="27"/>
      <c r="C292" s="109"/>
      <c r="D292" s="27"/>
      <c r="E292" s="110"/>
      <c r="F292" s="109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</row>
    <row r="293" s="26" customFormat="true" ht="18.75" hidden="false" customHeight="false" outlineLevel="0" collapsed="false">
      <c r="A293" s="108"/>
      <c r="B293" s="27"/>
      <c r="C293" s="109"/>
      <c r="D293" s="27"/>
      <c r="E293" s="110"/>
      <c r="F293" s="109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</row>
    <row r="294" s="26" customFormat="true" ht="18.75" hidden="false" customHeight="false" outlineLevel="0" collapsed="false">
      <c r="A294" s="108"/>
      <c r="B294" s="27"/>
      <c r="C294" s="109"/>
      <c r="D294" s="27"/>
      <c r="E294" s="110"/>
      <c r="F294" s="109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</row>
    <row r="295" s="26" customFormat="true" ht="18.75" hidden="false" customHeight="false" outlineLevel="0" collapsed="false">
      <c r="A295" s="108"/>
      <c r="B295" s="27"/>
      <c r="C295" s="109"/>
      <c r="D295" s="27"/>
      <c r="E295" s="110"/>
      <c r="F295" s="109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</row>
    <row r="296" s="26" customFormat="true" ht="18.75" hidden="false" customHeight="false" outlineLevel="0" collapsed="false">
      <c r="A296" s="108"/>
      <c r="B296" s="27"/>
      <c r="C296" s="109"/>
      <c r="D296" s="27"/>
      <c r="E296" s="110"/>
      <c r="F296" s="109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</row>
    <row r="297" s="26" customFormat="true" ht="18.75" hidden="false" customHeight="false" outlineLevel="0" collapsed="false">
      <c r="A297" s="108"/>
      <c r="B297" s="27"/>
      <c r="C297" s="109"/>
      <c r="D297" s="27"/>
      <c r="E297" s="110"/>
      <c r="F297" s="109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</row>
    <row r="298" s="26" customFormat="true" ht="18.75" hidden="false" customHeight="false" outlineLevel="0" collapsed="false">
      <c r="A298" s="108"/>
      <c r="B298" s="27"/>
      <c r="C298" s="109"/>
      <c r="D298" s="27"/>
      <c r="E298" s="110"/>
      <c r="F298" s="109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</row>
    <row r="299" s="26" customFormat="true" ht="18.75" hidden="false" customHeight="false" outlineLevel="0" collapsed="false">
      <c r="A299" s="108"/>
      <c r="B299" s="27"/>
      <c r="C299" s="109"/>
      <c r="D299" s="27"/>
      <c r="E299" s="110"/>
      <c r="F299" s="109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</row>
    <row r="300" s="26" customFormat="true" ht="18.75" hidden="false" customHeight="false" outlineLevel="0" collapsed="false">
      <c r="A300" s="108"/>
      <c r="B300" s="27"/>
      <c r="C300" s="109"/>
      <c r="D300" s="27"/>
      <c r="E300" s="110"/>
      <c r="F300" s="109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</row>
    <row r="301" s="26" customFormat="true" ht="18.75" hidden="false" customHeight="false" outlineLevel="0" collapsed="false">
      <c r="A301" s="108"/>
      <c r="B301" s="27"/>
      <c r="C301" s="109"/>
      <c r="D301" s="27"/>
      <c r="E301" s="110"/>
      <c r="F301" s="109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</row>
    <row r="302" s="26" customFormat="true" ht="18.75" hidden="false" customHeight="false" outlineLevel="0" collapsed="false">
      <c r="A302" s="108"/>
      <c r="B302" s="27"/>
      <c r="C302" s="109"/>
      <c r="D302" s="27"/>
      <c r="E302" s="110"/>
      <c r="F302" s="109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</row>
    <row r="303" s="26" customFormat="true" ht="18.75" hidden="false" customHeight="false" outlineLevel="0" collapsed="false">
      <c r="A303" s="108"/>
      <c r="B303" s="27"/>
      <c r="C303" s="109"/>
      <c r="D303" s="27"/>
      <c r="E303" s="110"/>
      <c r="F303" s="109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</row>
    <row r="304" s="26" customFormat="true" ht="18.75" hidden="false" customHeight="false" outlineLevel="0" collapsed="false">
      <c r="A304" s="108"/>
      <c r="B304" s="27"/>
      <c r="C304" s="109"/>
      <c r="D304" s="27"/>
      <c r="E304" s="110"/>
      <c r="F304" s="109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</row>
    <row r="305" s="26" customFormat="true" ht="18.75" hidden="false" customHeight="false" outlineLevel="0" collapsed="false">
      <c r="A305" s="108"/>
      <c r="B305" s="27"/>
      <c r="C305" s="109"/>
      <c r="D305" s="27"/>
      <c r="E305" s="110"/>
      <c r="F305" s="109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</row>
    <row r="306" s="26" customFormat="true" ht="18.75" hidden="false" customHeight="false" outlineLevel="0" collapsed="false">
      <c r="A306" s="108"/>
      <c r="B306" s="27"/>
      <c r="C306" s="109"/>
      <c r="D306" s="27"/>
      <c r="E306" s="110"/>
      <c r="F306" s="109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</row>
    <row r="307" s="26" customFormat="true" ht="18.75" hidden="false" customHeight="false" outlineLevel="0" collapsed="false">
      <c r="A307" s="108"/>
      <c r="B307" s="27"/>
      <c r="C307" s="109"/>
      <c r="D307" s="27"/>
      <c r="E307" s="110"/>
      <c r="F307" s="109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</row>
    <row r="308" s="26" customFormat="true" ht="18.75" hidden="false" customHeight="false" outlineLevel="0" collapsed="false">
      <c r="A308" s="108"/>
      <c r="B308" s="27"/>
      <c r="C308" s="109"/>
      <c r="D308" s="27"/>
      <c r="E308" s="110"/>
      <c r="F308" s="109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</row>
    <row r="309" s="26" customFormat="true" ht="18.75" hidden="false" customHeight="false" outlineLevel="0" collapsed="false">
      <c r="A309" s="108"/>
      <c r="B309" s="27"/>
      <c r="C309" s="109"/>
      <c r="D309" s="27"/>
      <c r="E309" s="110"/>
      <c r="F309" s="109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</row>
    <row r="310" s="26" customFormat="true" ht="18.75" hidden="false" customHeight="false" outlineLevel="0" collapsed="false">
      <c r="A310" s="108"/>
      <c r="B310" s="27"/>
      <c r="C310" s="109"/>
      <c r="D310" s="27"/>
      <c r="E310" s="110"/>
      <c r="F310" s="109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</row>
    <row r="311" s="26" customFormat="true" ht="18.75" hidden="false" customHeight="false" outlineLevel="0" collapsed="false">
      <c r="A311" s="108"/>
      <c r="B311" s="27"/>
      <c r="C311" s="109"/>
      <c r="D311" s="27"/>
      <c r="E311" s="110"/>
      <c r="F311" s="109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</row>
    <row r="312" s="26" customFormat="true" ht="18.75" hidden="false" customHeight="false" outlineLevel="0" collapsed="false">
      <c r="A312" s="108"/>
      <c r="B312" s="27"/>
      <c r="C312" s="109"/>
      <c r="D312" s="27"/>
      <c r="E312" s="110"/>
      <c r="F312" s="109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</row>
    <row r="313" s="26" customFormat="true" ht="18.75" hidden="false" customHeight="false" outlineLevel="0" collapsed="false">
      <c r="A313" s="108"/>
      <c r="B313" s="27"/>
      <c r="C313" s="109"/>
      <c r="D313" s="27"/>
      <c r="E313" s="110"/>
      <c r="F313" s="109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</row>
    <row r="314" s="26" customFormat="true" ht="18.75" hidden="false" customHeight="false" outlineLevel="0" collapsed="false">
      <c r="A314" s="108"/>
      <c r="B314" s="27"/>
      <c r="C314" s="109"/>
      <c r="D314" s="27"/>
      <c r="E314" s="110"/>
      <c r="F314" s="109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s="26" customFormat="true" ht="18.75" hidden="false" customHeight="false" outlineLevel="0" collapsed="false">
      <c r="A315" s="108"/>
      <c r="B315" s="27"/>
      <c r="C315" s="109"/>
      <c r="D315" s="27"/>
      <c r="E315" s="110"/>
      <c r="F315" s="109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</row>
    <row r="316" s="26" customFormat="true" ht="18.75" hidden="false" customHeight="false" outlineLevel="0" collapsed="false">
      <c r="A316" s="108"/>
      <c r="B316" s="27"/>
      <c r="C316" s="109"/>
      <c r="D316" s="27"/>
      <c r="E316" s="110"/>
      <c r="F316" s="109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</row>
    <row r="317" s="26" customFormat="true" ht="18.75" hidden="false" customHeight="false" outlineLevel="0" collapsed="false">
      <c r="A317" s="108"/>
      <c r="B317" s="27"/>
      <c r="C317" s="109"/>
      <c r="D317" s="27"/>
      <c r="E317" s="110"/>
      <c r="F317" s="109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</row>
    <row r="318" s="26" customFormat="true" ht="18.75" hidden="false" customHeight="false" outlineLevel="0" collapsed="false">
      <c r="A318" s="108"/>
      <c r="B318" s="27"/>
      <c r="C318" s="109"/>
      <c r="D318" s="27"/>
      <c r="E318" s="110"/>
      <c r="F318" s="109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</row>
    <row r="319" s="26" customFormat="true" ht="18.75" hidden="false" customHeight="false" outlineLevel="0" collapsed="false">
      <c r="A319" s="108"/>
      <c r="B319" s="27"/>
      <c r="C319" s="109"/>
      <c r="D319" s="27"/>
      <c r="E319" s="110"/>
      <c r="F319" s="109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</row>
    <row r="320" s="26" customFormat="true" ht="18.75" hidden="false" customHeight="false" outlineLevel="0" collapsed="false">
      <c r="A320" s="108"/>
      <c r="B320" s="27"/>
      <c r="C320" s="109"/>
      <c r="D320" s="27"/>
      <c r="E320" s="110"/>
      <c r="F320" s="109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</row>
    <row r="321" s="26" customFormat="true" ht="18.75" hidden="false" customHeight="false" outlineLevel="0" collapsed="false">
      <c r="A321" s="108"/>
      <c r="B321" s="27"/>
      <c r="C321" s="109"/>
      <c r="D321" s="27"/>
      <c r="E321" s="110"/>
      <c r="F321" s="109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</row>
    <row r="322" s="26" customFormat="true" ht="18.75" hidden="false" customHeight="false" outlineLevel="0" collapsed="false">
      <c r="A322" s="108"/>
      <c r="B322" s="27"/>
      <c r="C322" s="109"/>
      <c r="D322" s="27"/>
      <c r="E322" s="110"/>
      <c r="F322" s="109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</row>
    <row r="323" s="26" customFormat="true" ht="18.75" hidden="false" customHeight="false" outlineLevel="0" collapsed="false">
      <c r="A323" s="108"/>
      <c r="B323" s="27"/>
      <c r="C323" s="109"/>
      <c r="D323" s="27"/>
      <c r="E323" s="110"/>
      <c r="F323" s="109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</row>
    <row r="324" s="26" customFormat="true" ht="18.75" hidden="false" customHeight="false" outlineLevel="0" collapsed="false">
      <c r="A324" s="108"/>
      <c r="B324" s="27"/>
      <c r="C324" s="109"/>
      <c r="D324" s="27"/>
      <c r="E324" s="110"/>
      <c r="F324" s="109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</row>
    <row r="325" s="26" customFormat="true" ht="18.75" hidden="false" customHeight="false" outlineLevel="0" collapsed="false">
      <c r="A325" s="108"/>
      <c r="B325" s="27"/>
      <c r="C325" s="109"/>
      <c r="D325" s="27"/>
      <c r="E325" s="110"/>
      <c r="F325" s="109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</row>
    <row r="326" s="26" customFormat="true" ht="18.75" hidden="false" customHeight="false" outlineLevel="0" collapsed="false">
      <c r="A326" s="108"/>
      <c r="B326" s="27"/>
      <c r="C326" s="109"/>
      <c r="D326" s="27"/>
      <c r="E326" s="110"/>
      <c r="F326" s="109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</row>
    <row r="327" s="26" customFormat="true" ht="18.75" hidden="false" customHeight="false" outlineLevel="0" collapsed="false">
      <c r="A327" s="108"/>
      <c r="B327" s="27"/>
      <c r="C327" s="109"/>
      <c r="D327" s="27"/>
      <c r="E327" s="110"/>
      <c r="F327" s="109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</row>
    <row r="328" s="26" customFormat="true" ht="18.75" hidden="false" customHeight="false" outlineLevel="0" collapsed="false">
      <c r="A328" s="108"/>
      <c r="B328" s="27"/>
      <c r="C328" s="109"/>
      <c r="D328" s="27"/>
      <c r="E328" s="110"/>
      <c r="F328" s="109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</row>
    <row r="329" s="26" customFormat="true" ht="18.75" hidden="false" customHeight="false" outlineLevel="0" collapsed="false">
      <c r="A329" s="108"/>
      <c r="B329" s="27"/>
      <c r="C329" s="109"/>
      <c r="D329" s="27"/>
      <c r="E329" s="110"/>
      <c r="F329" s="109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</row>
    <row r="330" s="26" customFormat="true" ht="18.75" hidden="false" customHeight="false" outlineLevel="0" collapsed="false">
      <c r="A330" s="108"/>
      <c r="B330" s="27"/>
      <c r="C330" s="109"/>
      <c r="D330" s="27"/>
      <c r="E330" s="110"/>
      <c r="F330" s="109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</row>
    <row r="331" s="26" customFormat="true" ht="18.75" hidden="false" customHeight="false" outlineLevel="0" collapsed="false">
      <c r="A331" s="108"/>
      <c r="B331" s="27"/>
      <c r="C331" s="109"/>
      <c r="D331" s="27"/>
      <c r="E331" s="110"/>
      <c r="F331" s="109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</row>
    <row r="332" s="26" customFormat="true" ht="18.75" hidden="false" customHeight="false" outlineLevel="0" collapsed="false">
      <c r="A332" s="108"/>
      <c r="B332" s="27"/>
      <c r="C332" s="109"/>
      <c r="D332" s="27"/>
      <c r="E332" s="110"/>
      <c r="F332" s="109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</row>
    <row r="333" s="26" customFormat="true" ht="18.75" hidden="false" customHeight="false" outlineLevel="0" collapsed="false">
      <c r="A333" s="108"/>
      <c r="B333" s="27"/>
      <c r="C333" s="109"/>
      <c r="D333" s="27"/>
      <c r="E333" s="110"/>
      <c r="F333" s="109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</row>
    <row r="334" s="26" customFormat="true" ht="18.75" hidden="false" customHeight="false" outlineLevel="0" collapsed="false">
      <c r="A334" s="108"/>
      <c r="B334" s="27"/>
      <c r="C334" s="109"/>
      <c r="D334" s="27"/>
      <c r="E334" s="110"/>
      <c r="F334" s="109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</row>
    <row r="335" s="26" customFormat="true" ht="18.75" hidden="false" customHeight="false" outlineLevel="0" collapsed="false">
      <c r="A335" s="108"/>
      <c r="B335" s="27"/>
      <c r="C335" s="109"/>
      <c r="D335" s="27"/>
      <c r="E335" s="110"/>
      <c r="F335" s="109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</row>
    <row r="336" s="26" customFormat="true" ht="18.75" hidden="false" customHeight="false" outlineLevel="0" collapsed="false">
      <c r="A336" s="108"/>
      <c r="B336" s="27"/>
      <c r="C336" s="109"/>
      <c r="D336" s="27"/>
      <c r="E336" s="110"/>
      <c r="F336" s="109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</row>
    <row r="337" s="26" customFormat="true" ht="18.75" hidden="false" customHeight="false" outlineLevel="0" collapsed="false">
      <c r="A337" s="108"/>
      <c r="B337" s="27"/>
      <c r="C337" s="109"/>
      <c r="D337" s="27"/>
      <c r="E337" s="110"/>
      <c r="F337" s="109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</row>
    <row r="338" s="26" customFormat="true" ht="18.75" hidden="false" customHeight="false" outlineLevel="0" collapsed="false">
      <c r="A338" s="108"/>
      <c r="B338" s="27"/>
      <c r="C338" s="109"/>
      <c r="D338" s="27"/>
      <c r="E338" s="110"/>
      <c r="F338" s="109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</row>
    <row r="339" s="26" customFormat="true" ht="18.75" hidden="false" customHeight="false" outlineLevel="0" collapsed="false">
      <c r="A339" s="108"/>
      <c r="B339" s="27"/>
      <c r="C339" s="109"/>
      <c r="D339" s="27"/>
      <c r="E339" s="110"/>
      <c r="F339" s="109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</row>
    <row r="340" s="26" customFormat="true" ht="18.75" hidden="false" customHeight="false" outlineLevel="0" collapsed="false">
      <c r="A340" s="108"/>
      <c r="B340" s="27"/>
      <c r="C340" s="109"/>
      <c r="D340" s="27"/>
      <c r="E340" s="110"/>
      <c r="F340" s="109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</row>
    <row r="341" s="26" customFormat="true" ht="18.75" hidden="false" customHeight="false" outlineLevel="0" collapsed="false">
      <c r="A341" s="108"/>
      <c r="B341" s="27"/>
      <c r="C341" s="109"/>
      <c r="D341" s="27"/>
      <c r="E341" s="110"/>
      <c r="F341" s="109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</row>
    <row r="342" s="26" customFormat="true" ht="18.75" hidden="false" customHeight="false" outlineLevel="0" collapsed="false">
      <c r="A342" s="108"/>
      <c r="B342" s="27"/>
      <c r="C342" s="109"/>
      <c r="D342" s="27"/>
      <c r="E342" s="110"/>
      <c r="F342" s="109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</row>
    <row r="343" s="26" customFormat="true" ht="18.75" hidden="false" customHeight="false" outlineLevel="0" collapsed="false">
      <c r="A343" s="108"/>
      <c r="B343" s="27"/>
      <c r="C343" s="109"/>
      <c r="D343" s="27"/>
      <c r="E343" s="110"/>
      <c r="F343" s="109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</row>
    <row r="344" s="26" customFormat="true" ht="18.75" hidden="false" customHeight="false" outlineLevel="0" collapsed="false">
      <c r="A344" s="108"/>
      <c r="B344" s="27"/>
      <c r="C344" s="109"/>
      <c r="D344" s="27"/>
      <c r="E344" s="110"/>
      <c r="F344" s="109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</row>
    <row r="345" s="26" customFormat="true" ht="18.75" hidden="false" customHeight="false" outlineLevel="0" collapsed="false">
      <c r="A345" s="108"/>
      <c r="B345" s="27"/>
      <c r="C345" s="109"/>
      <c r="D345" s="27"/>
      <c r="E345" s="110"/>
      <c r="F345" s="109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</row>
    <row r="346" s="26" customFormat="true" ht="18.75" hidden="false" customHeight="false" outlineLevel="0" collapsed="false">
      <c r="A346" s="108"/>
      <c r="B346" s="27"/>
      <c r="C346" s="109"/>
      <c r="D346" s="27"/>
      <c r="E346" s="110"/>
      <c r="F346" s="109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</row>
    <row r="347" s="26" customFormat="true" ht="18.75" hidden="false" customHeight="false" outlineLevel="0" collapsed="false">
      <c r="A347" s="108"/>
      <c r="B347" s="27"/>
      <c r="C347" s="109"/>
      <c r="D347" s="27"/>
      <c r="E347" s="110"/>
      <c r="F347" s="109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</row>
    <row r="348" s="26" customFormat="true" ht="18.75" hidden="false" customHeight="false" outlineLevel="0" collapsed="false">
      <c r="A348" s="108"/>
      <c r="B348" s="27"/>
      <c r="C348" s="109"/>
      <c r="D348" s="27"/>
      <c r="E348" s="110"/>
      <c r="F348" s="109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</row>
    <row r="349" s="26" customFormat="true" ht="18.75" hidden="false" customHeight="false" outlineLevel="0" collapsed="false">
      <c r="A349" s="108"/>
      <c r="B349" s="27"/>
      <c r="C349" s="109"/>
      <c r="D349" s="27"/>
      <c r="E349" s="110"/>
      <c r="F349" s="109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</row>
    <row r="350" s="26" customFormat="true" ht="18.75" hidden="false" customHeight="false" outlineLevel="0" collapsed="false">
      <c r="A350" s="108"/>
      <c r="B350" s="27"/>
      <c r="C350" s="109"/>
      <c r="D350" s="27"/>
      <c r="E350" s="110"/>
      <c r="F350" s="109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</row>
    <row r="351" s="26" customFormat="true" ht="18.75" hidden="false" customHeight="false" outlineLevel="0" collapsed="false">
      <c r="A351" s="108"/>
      <c r="B351" s="27"/>
      <c r="C351" s="109"/>
      <c r="D351" s="27"/>
      <c r="E351" s="110"/>
      <c r="F351" s="109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</row>
    <row r="352" s="26" customFormat="true" ht="18.75" hidden="false" customHeight="false" outlineLevel="0" collapsed="false">
      <c r="A352" s="108"/>
      <c r="B352" s="27"/>
      <c r="C352" s="109"/>
      <c r="D352" s="27"/>
      <c r="E352" s="110"/>
      <c r="F352" s="109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</row>
    <row r="353" s="26" customFormat="true" ht="18.75" hidden="false" customHeight="false" outlineLevel="0" collapsed="false">
      <c r="A353" s="108"/>
      <c r="B353" s="27"/>
      <c r="C353" s="109"/>
      <c r="D353" s="27"/>
      <c r="E353" s="110"/>
      <c r="F353" s="109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</row>
    <row r="354" s="26" customFormat="true" ht="18.75" hidden="false" customHeight="false" outlineLevel="0" collapsed="false">
      <c r="A354" s="108"/>
      <c r="B354" s="27"/>
      <c r="C354" s="109"/>
      <c r="D354" s="27"/>
      <c r="E354" s="110"/>
      <c r="F354" s="109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</row>
    <row r="355" s="26" customFormat="true" ht="18.75" hidden="false" customHeight="false" outlineLevel="0" collapsed="false">
      <c r="A355" s="108"/>
      <c r="B355" s="27"/>
      <c r="C355" s="109"/>
      <c r="D355" s="27"/>
      <c r="E355" s="110"/>
      <c r="F355" s="109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</row>
    <row r="356" s="26" customFormat="true" ht="18.75" hidden="false" customHeight="false" outlineLevel="0" collapsed="false">
      <c r="A356" s="108"/>
      <c r="B356" s="27"/>
      <c r="C356" s="109"/>
      <c r="D356" s="27"/>
      <c r="E356" s="110"/>
      <c r="F356" s="109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</row>
    <row r="357" s="26" customFormat="true" ht="18.75" hidden="false" customHeight="false" outlineLevel="0" collapsed="false">
      <c r="A357" s="108"/>
      <c r="B357" s="27"/>
      <c r="C357" s="109"/>
      <c r="D357" s="27"/>
      <c r="E357" s="110"/>
      <c r="F357" s="109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</row>
    <row r="358" s="26" customFormat="true" ht="18.75" hidden="false" customHeight="false" outlineLevel="0" collapsed="false">
      <c r="A358" s="108"/>
      <c r="B358" s="27"/>
      <c r="C358" s="109"/>
      <c r="D358" s="27"/>
      <c r="E358" s="110"/>
      <c r="F358" s="109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</row>
    <row r="359" s="26" customFormat="true" ht="18.75" hidden="false" customHeight="false" outlineLevel="0" collapsed="false">
      <c r="A359" s="108"/>
      <c r="B359" s="27"/>
      <c r="C359" s="109"/>
      <c r="D359" s="27"/>
      <c r="E359" s="110"/>
      <c r="F359" s="109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</row>
    <row r="360" s="26" customFormat="true" ht="18.75" hidden="false" customHeight="false" outlineLevel="0" collapsed="false">
      <c r="A360" s="108"/>
      <c r="B360" s="27"/>
      <c r="C360" s="109"/>
      <c r="D360" s="27"/>
      <c r="E360" s="110"/>
      <c r="F360" s="109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</row>
    <row r="361" s="26" customFormat="true" ht="18.75" hidden="false" customHeight="false" outlineLevel="0" collapsed="false">
      <c r="A361" s="108"/>
      <c r="B361" s="27"/>
      <c r="C361" s="109"/>
      <c r="D361" s="27"/>
      <c r="E361" s="110"/>
      <c r="F361" s="109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</row>
    <row r="362" s="26" customFormat="true" ht="18.75" hidden="false" customHeight="false" outlineLevel="0" collapsed="false">
      <c r="A362" s="21"/>
      <c r="B362" s="27"/>
      <c r="C362" s="109"/>
      <c r="D362" s="27"/>
      <c r="E362" s="110"/>
      <c r="F362" s="109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</row>
  </sheetData>
  <mergeCells count="34">
    <mergeCell ref="A2:Y2"/>
    <mergeCell ref="A3:Y3"/>
    <mergeCell ref="A4:Y4"/>
    <mergeCell ref="A5:A8"/>
    <mergeCell ref="B5:B8"/>
    <mergeCell ref="C5:C8"/>
    <mergeCell ref="D5:D8"/>
    <mergeCell ref="E5:E8"/>
    <mergeCell ref="F5:H5"/>
    <mergeCell ref="I5:N5"/>
    <mergeCell ref="O5:P6"/>
    <mergeCell ref="Q5:T6"/>
    <mergeCell ref="U5:X6"/>
    <mergeCell ref="Y5:Y8"/>
    <mergeCell ref="F6:F8"/>
    <mergeCell ref="G6:H6"/>
    <mergeCell ref="I6:J6"/>
    <mergeCell ref="K6:L6"/>
    <mergeCell ref="M6:N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8"/>
    <mergeCell ref="U7:U8"/>
    <mergeCell ref="V7:X8"/>
    <mergeCell ref="B52:P52"/>
  </mergeCells>
  <printOptions headings="false" gridLines="false" gridLinesSet="true" horizontalCentered="false" verticalCentered="false"/>
  <pageMargins left="0.629861111111111" right="0.236111111111111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5.62"/>
    <col collapsed="false" customWidth="true" hidden="false" outlineLevel="0" max="2" min="2" style="112" width="50.87"/>
    <col collapsed="false" customWidth="true" hidden="false" outlineLevel="0" max="3" min="3" style="112" width="18.37"/>
    <col collapsed="false" customWidth="true" hidden="false" outlineLevel="0" max="4" min="4" style="113" width="12.37"/>
    <col collapsed="false" customWidth="true" hidden="true" outlineLevel="0" max="5" min="5" style="113" width="23.87"/>
    <col collapsed="false" customWidth="true" hidden="true" outlineLevel="0" max="6" min="6" style="113" width="22.11"/>
    <col collapsed="false" customWidth="true" hidden="true" outlineLevel="0" max="7" min="7" style="113" width="18.74"/>
    <col collapsed="false" customWidth="true" hidden="false" outlineLevel="0" max="8" min="8" style="113" width="15.74"/>
    <col collapsed="false" customWidth="true" hidden="true" outlineLevel="0" max="9" min="9" style="114" width="11.24"/>
    <col collapsed="false" customWidth="true" hidden="true" outlineLevel="0" max="10" min="10" style="114" width="11.49"/>
    <col collapsed="false" customWidth="true" hidden="true" outlineLevel="0" max="16" min="11" style="115" width="10.99"/>
    <col collapsed="false" customWidth="true" hidden="true" outlineLevel="0" max="17" min="17" style="115" width="12.37"/>
    <col collapsed="false" customWidth="true" hidden="true" outlineLevel="0" max="18" min="18" style="115" width="10.99"/>
    <col collapsed="false" customWidth="true" hidden="false" outlineLevel="0" max="19" min="19" style="116" width="15.74"/>
    <col collapsed="false" customWidth="true" hidden="false" outlineLevel="0" max="20" min="20" style="117" width="19.11"/>
    <col collapsed="false" customWidth="false" hidden="false" outlineLevel="0" max="257" min="21" style="112" width="8.99"/>
  </cols>
  <sheetData>
    <row r="1" customFormat="false" ht="15.75" hidden="false" customHeight="true" outlineLevel="0" collapsed="false">
      <c r="A1" s="28" t="s">
        <v>7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5.5" hidden="false" customHeight="true" outlineLevel="0" collapsed="false">
      <c r="A2" s="119" t="s">
        <v>7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25.5" hidden="false" customHeight="true" outlineLevel="0" collapsed="false">
      <c r="A3" s="120" t="str">
        <f aca="false">'Can doi NSDP'!A3:Y3</f>
        <v>(Kèm theo Nghị  quyêt số        /NQ-HĐND ngày      tháng 12 năm 2020 của HĐND huyện Tuần Giáo)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customFormat="false" ht="27.95" hidden="false" customHeight="true" outlineLevel="0" collapsed="false">
      <c r="B4" s="121"/>
      <c r="C4" s="121"/>
      <c r="D4" s="122"/>
      <c r="E4" s="123"/>
      <c r="F4" s="123"/>
      <c r="G4" s="123"/>
      <c r="H4" s="123"/>
      <c r="I4" s="123"/>
      <c r="J4" s="123"/>
      <c r="S4" s="124" t="s">
        <v>20</v>
      </c>
      <c r="T4" s="124"/>
    </row>
    <row r="5" s="118" customFormat="true" ht="65.25" hidden="false" customHeight="true" outlineLevel="0" collapsed="false">
      <c r="A5" s="44" t="s">
        <v>75</v>
      </c>
      <c r="B5" s="125" t="s">
        <v>76</v>
      </c>
      <c r="C5" s="126" t="s">
        <v>77</v>
      </c>
      <c r="D5" s="44" t="s">
        <v>78</v>
      </c>
      <c r="E5" s="44" t="s">
        <v>79</v>
      </c>
      <c r="F5" s="44" t="s">
        <v>80</v>
      </c>
      <c r="G5" s="44" t="s">
        <v>81</v>
      </c>
      <c r="H5" s="44" t="s">
        <v>82</v>
      </c>
      <c r="I5" s="127" t="s">
        <v>83</v>
      </c>
      <c r="J5" s="127" t="s">
        <v>84</v>
      </c>
      <c r="K5" s="126" t="s">
        <v>85</v>
      </c>
      <c r="L5" s="126" t="s">
        <v>86</v>
      </c>
      <c r="M5" s="126" t="s">
        <v>87</v>
      </c>
      <c r="N5" s="126" t="s">
        <v>88</v>
      </c>
      <c r="O5" s="126" t="s">
        <v>89</v>
      </c>
      <c r="P5" s="126" t="s">
        <v>90</v>
      </c>
      <c r="Q5" s="126" t="s">
        <v>91</v>
      </c>
      <c r="R5" s="126" t="s">
        <v>92</v>
      </c>
      <c r="S5" s="128" t="s">
        <v>30</v>
      </c>
      <c r="T5" s="44" t="s">
        <v>6</v>
      </c>
    </row>
    <row r="6" s="118" customFormat="true" ht="24.75" hidden="false" customHeight="true" outlineLevel="0" collapsed="false">
      <c r="A6" s="125"/>
      <c r="B6" s="125" t="s">
        <v>11</v>
      </c>
      <c r="C6" s="125"/>
      <c r="D6" s="129" t="n">
        <f aca="false">D7+D14</f>
        <v>30370</v>
      </c>
      <c r="E6" s="129" t="n">
        <f aca="false">E7+E14</f>
        <v>2000</v>
      </c>
      <c r="F6" s="129" t="n">
        <f aca="false">F7+F14</f>
        <v>190.18</v>
      </c>
      <c r="G6" s="129" t="n">
        <f aca="false">G7+G14</f>
        <v>5716.448</v>
      </c>
      <c r="H6" s="129" t="n">
        <f aca="false">H7+H14</f>
        <v>7917.063</v>
      </c>
      <c r="I6" s="129" t="n">
        <f aca="false">I7+I14</f>
        <v>16075.4806817</v>
      </c>
      <c r="J6" s="129" t="n">
        <f aca="false">J7+J14</f>
        <v>1217.932</v>
      </c>
      <c r="K6" s="129" t="n">
        <f aca="false">K7+K14</f>
        <v>15921.8576817</v>
      </c>
      <c r="L6" s="129" t="n">
        <f aca="false">L7+L14</f>
        <v>0</v>
      </c>
      <c r="M6" s="129" t="n">
        <f aca="false">M7+M14</f>
        <v>0</v>
      </c>
      <c r="N6" s="129" t="n">
        <f aca="false">N7+N14</f>
        <v>0</v>
      </c>
      <c r="O6" s="129" t="n">
        <f aca="false">O7+O14</f>
        <v>0</v>
      </c>
      <c r="P6" s="129" t="n">
        <f aca="false">P7+P14</f>
        <v>1048.986429</v>
      </c>
      <c r="Q6" s="129" t="n">
        <f aca="false">Q7+Q14</f>
        <v>13736.872429</v>
      </c>
      <c r="R6" s="129" t="n">
        <f aca="false">R7+R14</f>
        <v>13088.196</v>
      </c>
      <c r="S6" s="129" t="n">
        <f aca="false">S7+S14</f>
        <v>13005</v>
      </c>
      <c r="T6" s="130"/>
    </row>
    <row r="7" s="118" customFormat="true" ht="32.25" hidden="false" customHeight="true" outlineLevel="0" collapsed="false">
      <c r="A7" s="125" t="s">
        <v>52</v>
      </c>
      <c r="B7" s="131" t="s">
        <v>93</v>
      </c>
      <c r="C7" s="131"/>
      <c r="D7" s="129" t="n">
        <f aca="false">D8</f>
        <v>25370</v>
      </c>
      <c r="E7" s="129" t="n">
        <f aca="false">E8</f>
        <v>2000</v>
      </c>
      <c r="F7" s="129" t="n">
        <f aca="false">F8</f>
        <v>190.18</v>
      </c>
      <c r="G7" s="129" t="n">
        <f aca="false">G8</f>
        <v>5716.448</v>
      </c>
      <c r="H7" s="129" t="n">
        <f aca="false">H8</f>
        <v>7917.063</v>
      </c>
      <c r="I7" s="129" t="n">
        <f aca="false">I8</f>
        <v>16075.4806817</v>
      </c>
      <c r="J7" s="129" t="n">
        <f aca="false">J8</f>
        <v>1217.932</v>
      </c>
      <c r="K7" s="129" t="n">
        <f aca="false">K8</f>
        <v>15921.8576817</v>
      </c>
      <c r="L7" s="129" t="n">
        <f aca="false">L8</f>
        <v>0</v>
      </c>
      <c r="M7" s="129" t="n">
        <f aca="false">M8</f>
        <v>0</v>
      </c>
      <c r="N7" s="129" t="n">
        <f aca="false">N8</f>
        <v>0</v>
      </c>
      <c r="O7" s="129" t="n">
        <f aca="false">O8</f>
        <v>0</v>
      </c>
      <c r="P7" s="129" t="n">
        <f aca="false">P8</f>
        <v>1048.986429</v>
      </c>
      <c r="Q7" s="129" t="n">
        <f aca="false">Q8</f>
        <v>13736.872429</v>
      </c>
      <c r="R7" s="129" t="n">
        <f aca="false">R8</f>
        <v>13088.196</v>
      </c>
      <c r="S7" s="129" t="n">
        <f aca="false">S8</f>
        <v>10960</v>
      </c>
      <c r="T7" s="132"/>
      <c r="U7" s="118" t="n">
        <f aca="false">U9+U10+U11+U12+U13</f>
        <v>5</v>
      </c>
    </row>
    <row r="8" s="118" customFormat="true" ht="29.25" hidden="false" customHeight="true" outlineLevel="0" collapsed="false">
      <c r="A8" s="125" t="s">
        <v>42</v>
      </c>
      <c r="B8" s="131" t="s">
        <v>94</v>
      </c>
      <c r="C8" s="131"/>
      <c r="D8" s="129" t="n">
        <f aca="false">SUM(D9:D13)</f>
        <v>25370</v>
      </c>
      <c r="E8" s="129" t="n">
        <f aca="false">SUM(E9:E13)</f>
        <v>2000</v>
      </c>
      <c r="F8" s="129" t="n">
        <f aca="false">SUM(F9:F13)</f>
        <v>190.18</v>
      </c>
      <c r="G8" s="129" t="n">
        <f aca="false">SUM(G9:G13)</f>
        <v>5716.448</v>
      </c>
      <c r="H8" s="129" t="n">
        <f aca="false">SUM(H9:H13)</f>
        <v>7917.063</v>
      </c>
      <c r="I8" s="129" t="n">
        <f aca="false">SUM(I9:I13)</f>
        <v>16075.4806817</v>
      </c>
      <c r="J8" s="129" t="n">
        <f aca="false">SUM(J9:J13)</f>
        <v>1217.932</v>
      </c>
      <c r="K8" s="129" t="n">
        <f aca="false">SUM(K9:K13)</f>
        <v>15921.8576817</v>
      </c>
      <c r="L8" s="129" t="n">
        <f aca="false">SUM(L9:L13)</f>
        <v>0</v>
      </c>
      <c r="M8" s="129" t="n">
        <f aca="false">SUM(M9:M13)</f>
        <v>0</v>
      </c>
      <c r="N8" s="129" t="n">
        <f aca="false">SUM(N9:N13)</f>
        <v>0</v>
      </c>
      <c r="O8" s="129" t="n">
        <f aca="false">SUM(O9:O13)</f>
        <v>0</v>
      </c>
      <c r="P8" s="129" t="n">
        <f aca="false">SUM(P9:P13)</f>
        <v>1048.986429</v>
      </c>
      <c r="Q8" s="129" t="n">
        <f aca="false">SUM(Q9:Q13)</f>
        <v>13736.872429</v>
      </c>
      <c r="R8" s="129" t="n">
        <f aca="false">SUM(R9:R13)</f>
        <v>13088.196</v>
      </c>
      <c r="S8" s="129" t="n">
        <f aca="false">SUM(S9:S13)</f>
        <v>10960</v>
      </c>
      <c r="T8" s="133"/>
    </row>
    <row r="9" customFormat="false" ht="42" hidden="false" customHeight="true" outlineLevel="0" collapsed="false">
      <c r="A9" s="134" t="n">
        <v>1</v>
      </c>
      <c r="B9" s="85" t="s">
        <v>95</v>
      </c>
      <c r="C9" s="86" t="s">
        <v>50</v>
      </c>
      <c r="D9" s="135" t="n">
        <v>5080</v>
      </c>
      <c r="E9" s="135" t="n">
        <v>2000</v>
      </c>
      <c r="F9" s="135" t="n">
        <v>190.18</v>
      </c>
      <c r="G9" s="135" t="n">
        <f aca="false">600+116.448</f>
        <v>716.448</v>
      </c>
      <c r="H9" s="135" t="n">
        <f aca="false">E9+F9+G9</f>
        <v>2906.628</v>
      </c>
      <c r="I9" s="136" t="n">
        <v>2371.4186817</v>
      </c>
      <c r="J9" s="137"/>
      <c r="K9" s="136" t="n">
        <v>2371.4186817</v>
      </c>
      <c r="L9" s="136"/>
      <c r="M9" s="136"/>
      <c r="N9" s="136"/>
      <c r="O9" s="136"/>
      <c r="P9" s="136" t="n">
        <v>-157.070571</v>
      </c>
      <c r="Q9" s="136" t="n">
        <f aca="false">P9</f>
        <v>-157.070571</v>
      </c>
      <c r="R9" s="136" t="n">
        <v>433.552</v>
      </c>
      <c r="S9" s="136" t="n">
        <v>440</v>
      </c>
      <c r="T9" s="96" t="s">
        <v>96</v>
      </c>
      <c r="U9" s="112" t="n">
        <v>1</v>
      </c>
    </row>
    <row r="10" customFormat="false" ht="42" hidden="false" customHeight="true" outlineLevel="0" collapsed="false">
      <c r="A10" s="134" t="n">
        <v>2</v>
      </c>
      <c r="B10" s="69" t="s">
        <v>97</v>
      </c>
      <c r="C10" s="86" t="s">
        <v>50</v>
      </c>
      <c r="D10" s="135" t="n">
        <v>190</v>
      </c>
      <c r="E10" s="135"/>
      <c r="F10" s="135"/>
      <c r="G10" s="135"/>
      <c r="H10" s="135" t="n">
        <v>10.435</v>
      </c>
      <c r="I10" s="137" t="n">
        <v>153.623</v>
      </c>
      <c r="J10" s="137" t="n">
        <v>11.875</v>
      </c>
      <c r="K10" s="136"/>
      <c r="L10" s="136"/>
      <c r="M10" s="136"/>
      <c r="N10" s="136"/>
      <c r="O10" s="136"/>
      <c r="P10" s="136"/>
      <c r="Q10" s="136"/>
      <c r="R10" s="136" t="n">
        <v>154.644</v>
      </c>
      <c r="S10" s="136" t="n">
        <v>155</v>
      </c>
      <c r="T10" s="85"/>
      <c r="U10" s="112" t="n">
        <v>1</v>
      </c>
    </row>
    <row r="11" customFormat="false" ht="42" hidden="false" customHeight="true" outlineLevel="0" collapsed="false">
      <c r="A11" s="134" t="n">
        <v>3</v>
      </c>
      <c r="B11" s="138" t="s">
        <v>98</v>
      </c>
      <c r="C11" s="86" t="s">
        <v>50</v>
      </c>
      <c r="D11" s="135" t="n">
        <v>9500</v>
      </c>
      <c r="E11" s="135"/>
      <c r="F11" s="135"/>
      <c r="G11" s="135" t="n">
        <v>5000</v>
      </c>
      <c r="H11" s="135" t="n">
        <f aca="false">E11+F11+G11</f>
        <v>5000</v>
      </c>
      <c r="I11" s="135" t="n">
        <v>8199</v>
      </c>
      <c r="J11" s="135" t="n">
        <v>481</v>
      </c>
      <c r="K11" s="135" t="n">
        <v>8199</v>
      </c>
      <c r="L11" s="135"/>
      <c r="M11" s="135"/>
      <c r="N11" s="135"/>
      <c r="O11" s="135"/>
      <c r="P11" s="136" t="n">
        <f aca="false">I11-K11+J11</f>
        <v>481</v>
      </c>
      <c r="Q11" s="136" t="n">
        <f aca="false">D11-H11-P11</f>
        <v>4019</v>
      </c>
      <c r="R11" s="136" t="n">
        <v>4000</v>
      </c>
      <c r="S11" s="136" t="n">
        <v>4000</v>
      </c>
      <c r="T11" s="139"/>
      <c r="U11" s="112" t="n">
        <v>1</v>
      </c>
    </row>
    <row r="12" customFormat="false" ht="42" hidden="false" customHeight="true" outlineLevel="0" collapsed="false">
      <c r="A12" s="140" t="n">
        <v>4</v>
      </c>
      <c r="B12" s="138" t="s">
        <v>99</v>
      </c>
      <c r="C12" s="86" t="s">
        <v>50</v>
      </c>
      <c r="D12" s="135" t="n">
        <v>5600</v>
      </c>
      <c r="E12" s="135"/>
      <c r="F12" s="135"/>
      <c r="G12" s="135" t="n">
        <f aca="false">1500-1500</f>
        <v>0</v>
      </c>
      <c r="H12" s="135" t="n">
        <f aca="false">E12+F12+G12</f>
        <v>0</v>
      </c>
      <c r="I12" s="137" t="n">
        <v>2809.439</v>
      </c>
      <c r="J12" s="137" t="n">
        <v>495.057</v>
      </c>
      <c r="K12" s="137" t="n">
        <v>2809.439</v>
      </c>
      <c r="L12" s="137"/>
      <c r="M12" s="137"/>
      <c r="N12" s="137"/>
      <c r="O12" s="137"/>
      <c r="P12" s="136" t="n">
        <f aca="false">I12-K12+J12</f>
        <v>495.057</v>
      </c>
      <c r="Q12" s="136" t="n">
        <f aca="false">D12-H12-P12</f>
        <v>5104.943</v>
      </c>
      <c r="R12" s="136" t="n">
        <v>4500</v>
      </c>
      <c r="S12" s="136" t="n">
        <v>3050</v>
      </c>
      <c r="T12" s="139" t="s">
        <v>100</v>
      </c>
      <c r="U12" s="112" t="n">
        <v>1</v>
      </c>
    </row>
    <row r="13" s="118" customFormat="true" ht="42" hidden="false" customHeight="true" outlineLevel="0" collapsed="false">
      <c r="A13" s="140" t="n">
        <v>5</v>
      </c>
      <c r="B13" s="138" t="s">
        <v>101</v>
      </c>
      <c r="C13" s="86" t="s">
        <v>50</v>
      </c>
      <c r="D13" s="135" t="n">
        <v>5000</v>
      </c>
      <c r="E13" s="135"/>
      <c r="F13" s="135"/>
      <c r="G13" s="135" t="n">
        <f aca="false">1000-1000</f>
        <v>0</v>
      </c>
      <c r="H13" s="135" t="n">
        <f aca="false">E13+F13+G13</f>
        <v>0</v>
      </c>
      <c r="I13" s="137" t="n">
        <v>2542</v>
      </c>
      <c r="J13" s="137" t="n">
        <v>230</v>
      </c>
      <c r="K13" s="137" t="n">
        <v>2542</v>
      </c>
      <c r="L13" s="137"/>
      <c r="M13" s="137"/>
      <c r="N13" s="137"/>
      <c r="O13" s="137"/>
      <c r="P13" s="136" t="n">
        <f aca="false">I13-K13+J13</f>
        <v>230</v>
      </c>
      <c r="Q13" s="136" t="n">
        <f aca="false">D13-H13-P13</f>
        <v>4770</v>
      </c>
      <c r="R13" s="136" t="n">
        <v>4000</v>
      </c>
      <c r="S13" s="136" t="n">
        <v>3315</v>
      </c>
      <c r="T13" s="139" t="s">
        <v>100</v>
      </c>
      <c r="U13" s="118" t="n">
        <v>1</v>
      </c>
    </row>
    <row r="14" s="118" customFormat="true" ht="32.25" hidden="false" customHeight="true" outlineLevel="0" collapsed="false">
      <c r="A14" s="125" t="s">
        <v>63</v>
      </c>
      <c r="B14" s="131" t="s">
        <v>102</v>
      </c>
      <c r="C14" s="131"/>
      <c r="D14" s="129" t="n">
        <f aca="false">D15</f>
        <v>5000</v>
      </c>
      <c r="E14" s="129" t="n">
        <f aca="false">E15</f>
        <v>0</v>
      </c>
      <c r="F14" s="129" t="n">
        <f aca="false">F15</f>
        <v>0</v>
      </c>
      <c r="G14" s="129" t="n">
        <f aca="false">G15</f>
        <v>0</v>
      </c>
      <c r="H14" s="129" t="n">
        <f aca="false">H15</f>
        <v>0</v>
      </c>
      <c r="I14" s="129" t="n">
        <f aca="false">I15</f>
        <v>0</v>
      </c>
      <c r="J14" s="129" t="n">
        <f aca="false">J15</f>
        <v>0</v>
      </c>
      <c r="K14" s="129" t="n">
        <f aca="false">K15</f>
        <v>0</v>
      </c>
      <c r="L14" s="129" t="n">
        <f aca="false">L15</f>
        <v>0</v>
      </c>
      <c r="M14" s="129" t="n">
        <f aca="false">M15</f>
        <v>0</v>
      </c>
      <c r="N14" s="129" t="n">
        <f aca="false">N15</f>
        <v>0</v>
      </c>
      <c r="O14" s="129" t="n">
        <f aca="false">O15</f>
        <v>0</v>
      </c>
      <c r="P14" s="129" t="n">
        <f aca="false">P15</f>
        <v>0</v>
      </c>
      <c r="Q14" s="129" t="n">
        <f aca="false">Q15</f>
        <v>0</v>
      </c>
      <c r="R14" s="129" t="n">
        <f aca="false">R15</f>
        <v>0</v>
      </c>
      <c r="S14" s="129" t="n">
        <f aca="false">S15</f>
        <v>2045</v>
      </c>
      <c r="T14" s="132"/>
      <c r="U14" s="118" t="n">
        <f aca="false">U16</f>
        <v>1</v>
      </c>
    </row>
    <row r="15" s="118" customFormat="true" ht="32.25" hidden="false" customHeight="true" outlineLevel="0" collapsed="false">
      <c r="A15" s="125" t="s">
        <v>42</v>
      </c>
      <c r="B15" s="131" t="s">
        <v>94</v>
      </c>
      <c r="C15" s="131"/>
      <c r="D15" s="129" t="n">
        <f aca="false">SUM(D16:D16)</f>
        <v>5000</v>
      </c>
      <c r="E15" s="129" t="n">
        <f aca="false">SUM(E16:E16)</f>
        <v>0</v>
      </c>
      <c r="F15" s="129" t="n">
        <f aca="false">SUM(F16:F16)</f>
        <v>0</v>
      </c>
      <c r="G15" s="129" t="n">
        <f aca="false">SUM(G16:G16)</f>
        <v>0</v>
      </c>
      <c r="H15" s="129" t="n">
        <f aca="false">SUM(H16:H16)</f>
        <v>0</v>
      </c>
      <c r="I15" s="129" t="n">
        <f aca="false">SUM(I16:I16)</f>
        <v>0</v>
      </c>
      <c r="J15" s="129" t="n">
        <f aca="false">SUM(J16:J16)</f>
        <v>0</v>
      </c>
      <c r="K15" s="129" t="n">
        <f aca="false">SUM(K16:K16)</f>
        <v>0</v>
      </c>
      <c r="L15" s="129" t="n">
        <f aca="false">SUM(L16:L16)</f>
        <v>0</v>
      </c>
      <c r="M15" s="129" t="n">
        <f aca="false">SUM(M16:M16)</f>
        <v>0</v>
      </c>
      <c r="N15" s="129" t="n">
        <f aca="false">SUM(N16:N16)</f>
        <v>0</v>
      </c>
      <c r="O15" s="129" t="n">
        <f aca="false">SUM(O16:O16)</f>
        <v>0</v>
      </c>
      <c r="P15" s="129" t="n">
        <f aca="false">SUM(P16:P16)</f>
        <v>0</v>
      </c>
      <c r="Q15" s="129" t="n">
        <f aca="false">SUM(Q16:Q16)</f>
        <v>0</v>
      </c>
      <c r="R15" s="129" t="n">
        <f aca="false">SUM(R16:R16)</f>
        <v>0</v>
      </c>
      <c r="S15" s="129" t="n">
        <f aca="false">SUM(S16:S16)</f>
        <v>2045</v>
      </c>
      <c r="T15" s="132"/>
    </row>
    <row r="16" customFormat="false" ht="53.25" hidden="false" customHeight="true" outlineLevel="0" collapsed="false">
      <c r="A16" s="141" t="n">
        <v>1</v>
      </c>
      <c r="B16" s="142" t="s">
        <v>103</v>
      </c>
      <c r="C16" s="143" t="s">
        <v>104</v>
      </c>
      <c r="D16" s="135" t="n">
        <v>5000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6"/>
      <c r="Q16" s="136"/>
      <c r="R16" s="136"/>
      <c r="S16" s="136" t="n">
        <v>2045</v>
      </c>
      <c r="T16" s="139" t="s">
        <v>105</v>
      </c>
      <c r="U16" s="112" t="n">
        <v>1</v>
      </c>
    </row>
    <row r="17" customFormat="false" ht="28.5" hidden="false" customHeight="true" outlineLevel="0" collapsed="false"/>
  </sheetData>
  <mergeCells count="4">
    <mergeCell ref="A2:T2"/>
    <mergeCell ref="A3:T3"/>
    <mergeCell ref="E4:J4"/>
    <mergeCell ref="S4:T4"/>
  </mergeCells>
  <printOptions headings="false" gridLines="false" gridLinesSet="true" horizontalCentered="false" verticalCentered="false"/>
  <pageMargins left="0.579861111111111" right="0.39375" top="0.511805555555556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0" activeCellId="0" sqref="T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1" width="5.62"/>
    <col collapsed="false" customWidth="true" hidden="false" outlineLevel="0" max="2" min="2" style="112" width="49.74"/>
    <col collapsed="false" customWidth="true" hidden="false" outlineLevel="0" max="3" min="3" style="112" width="18.37"/>
    <col collapsed="false" customWidth="true" hidden="false" outlineLevel="0" max="4" min="4" style="113" width="12.37"/>
    <col collapsed="false" customWidth="true" hidden="true" outlineLevel="0" max="5" min="5" style="113" width="23.87"/>
    <col collapsed="false" customWidth="true" hidden="true" outlineLevel="0" max="6" min="6" style="113" width="22.11"/>
    <col collapsed="false" customWidth="true" hidden="true" outlineLevel="0" max="7" min="7" style="113" width="18.74"/>
    <col collapsed="false" customWidth="true" hidden="false" outlineLevel="0" max="8" min="8" style="113" width="18.12"/>
    <col collapsed="false" customWidth="true" hidden="true" outlineLevel="0" max="9" min="9" style="114" width="11.24"/>
    <col collapsed="false" customWidth="true" hidden="true" outlineLevel="0" max="10" min="10" style="114" width="11.49"/>
    <col collapsed="false" customWidth="true" hidden="true" outlineLevel="0" max="16" min="11" style="115" width="10.99"/>
    <col collapsed="false" customWidth="true" hidden="true" outlineLevel="0" max="17" min="17" style="115" width="12.37"/>
    <col collapsed="false" customWidth="true" hidden="true" outlineLevel="0" max="18" min="18" style="115" width="10.99"/>
    <col collapsed="false" customWidth="true" hidden="false" outlineLevel="0" max="19" min="19" style="116" width="16.49"/>
    <col collapsed="false" customWidth="true" hidden="false" outlineLevel="0" max="20" min="20" style="117" width="20.12"/>
    <col collapsed="false" customWidth="false" hidden="false" outlineLevel="0" max="257" min="21" style="112" width="8.99"/>
  </cols>
  <sheetData>
    <row r="1" customFormat="false" ht="15.75" hidden="false" customHeight="true" outlineLevel="0" collapsed="false">
      <c r="A1" s="28" t="s">
        <v>10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0.25" hidden="false" customHeight="true" outlineLevel="0" collapsed="false">
      <c r="A2" s="119" t="s">
        <v>10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20.25" hidden="false" customHeight="true" outlineLevel="0" collapsed="false">
      <c r="A3" s="119" t="s">
        <v>10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customFormat="false" ht="20.25" hidden="false" customHeight="true" outlineLevel="0" collapsed="false">
      <c r="A4" s="144" t="str">
        <f aca="false">'Dau gia dat'!A3:T3</f>
        <v>(Kèm theo Nghị  quyêt số        /NQ-HĐND ngày      tháng 12 năm 2020 của HĐND huyện Tuần Giáo)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customFormat="false" ht="27.95" hidden="false" customHeight="true" outlineLevel="0" collapsed="false">
      <c r="B5" s="121"/>
      <c r="C5" s="121"/>
      <c r="D5" s="122"/>
      <c r="E5" s="123"/>
      <c r="F5" s="123"/>
      <c r="G5" s="123"/>
      <c r="H5" s="123"/>
      <c r="I5" s="123"/>
      <c r="J5" s="123"/>
      <c r="S5" s="124" t="s">
        <v>20</v>
      </c>
      <c r="T5" s="124"/>
    </row>
    <row r="6" s="118" customFormat="true" ht="75.75" hidden="false" customHeight="true" outlineLevel="0" collapsed="false">
      <c r="A6" s="44" t="s">
        <v>75</v>
      </c>
      <c r="B6" s="125" t="s">
        <v>76</v>
      </c>
      <c r="C6" s="126" t="s">
        <v>77</v>
      </c>
      <c r="D6" s="44" t="s">
        <v>78</v>
      </c>
      <c r="E6" s="44" t="s">
        <v>79</v>
      </c>
      <c r="F6" s="44" t="s">
        <v>80</v>
      </c>
      <c r="G6" s="44" t="s">
        <v>81</v>
      </c>
      <c r="H6" s="44" t="s">
        <v>82</v>
      </c>
      <c r="I6" s="127" t="s">
        <v>83</v>
      </c>
      <c r="J6" s="127" t="s">
        <v>84</v>
      </c>
      <c r="K6" s="126" t="s">
        <v>85</v>
      </c>
      <c r="L6" s="126" t="s">
        <v>86</v>
      </c>
      <c r="M6" s="126" t="s">
        <v>87</v>
      </c>
      <c r="N6" s="126" t="s">
        <v>88</v>
      </c>
      <c r="O6" s="126" t="s">
        <v>89</v>
      </c>
      <c r="P6" s="126" t="s">
        <v>90</v>
      </c>
      <c r="Q6" s="126" t="s">
        <v>91</v>
      </c>
      <c r="R6" s="126" t="s">
        <v>92</v>
      </c>
      <c r="S6" s="128" t="s">
        <v>30</v>
      </c>
      <c r="T6" s="44" t="s">
        <v>6</v>
      </c>
    </row>
    <row r="7" s="118" customFormat="true" ht="24.75" hidden="false" customHeight="true" outlineLevel="0" collapsed="false">
      <c r="A7" s="125"/>
      <c r="B7" s="125" t="s">
        <v>11</v>
      </c>
      <c r="C7" s="125"/>
      <c r="D7" s="129" t="n">
        <f aca="false">D8+D39+D47</f>
        <v>159300</v>
      </c>
      <c r="E7" s="129" t="e">
        <f aca="false">E8+E39+E47</f>
        <v>#REF!</v>
      </c>
      <c r="F7" s="129" t="e">
        <f aca="false">F8+F39+F47</f>
        <v>#REF!</v>
      </c>
      <c r="G7" s="129" t="e">
        <f aca="false">G8+G39+G47</f>
        <v>#REF!</v>
      </c>
      <c r="H7" s="129" t="n">
        <f aca="false">H8+H39+H47</f>
        <v>57589.102</v>
      </c>
      <c r="I7" s="129" t="n">
        <f aca="false">I8+I39+I47</f>
        <v>80003.680007</v>
      </c>
      <c r="J7" s="129" t="n">
        <f aca="false">J8+J39+J47</f>
        <v>4706.405048</v>
      </c>
      <c r="K7" s="129" t="n">
        <f aca="false">K8+K39+K47</f>
        <v>80877.795805</v>
      </c>
      <c r="L7" s="129" t="n">
        <f aca="false">L8+L39+L47</f>
        <v>0</v>
      </c>
      <c r="M7" s="129" t="n">
        <f aca="false">M8+M39+M47</f>
        <v>0</v>
      </c>
      <c r="N7" s="129" t="n">
        <f aca="false">N8+N39+N47</f>
        <v>0</v>
      </c>
      <c r="O7" s="129" t="n">
        <f aca="false">O8+O39+O47</f>
        <v>0</v>
      </c>
      <c r="P7" s="129" t="n">
        <f aca="false">P8+P39+P47</f>
        <v>4286.196391</v>
      </c>
      <c r="Q7" s="129" t="n">
        <f aca="false">Q8+Q39+Q47</f>
        <v>34161.258609</v>
      </c>
      <c r="R7" s="129" t="n">
        <f aca="false">R8+R39+R47</f>
        <v>43850</v>
      </c>
      <c r="S7" s="129" t="n">
        <f aca="false">S8+S39+S47</f>
        <v>58460</v>
      </c>
      <c r="T7" s="130"/>
    </row>
    <row r="8" customFormat="false" ht="33.75" hidden="false" customHeight="true" outlineLevel="0" collapsed="false">
      <c r="A8" s="44" t="s">
        <v>39</v>
      </c>
      <c r="B8" s="145" t="s">
        <v>109</v>
      </c>
      <c r="C8" s="145"/>
      <c r="D8" s="129" t="n">
        <f aca="false">D9+D31</f>
        <v>130050</v>
      </c>
      <c r="E8" s="129" t="n">
        <f aca="false">E9+E31</f>
        <v>6061.138</v>
      </c>
      <c r="F8" s="129" t="n">
        <f aca="false">F9+F31</f>
        <v>8600.544</v>
      </c>
      <c r="G8" s="129" t="n">
        <f aca="false">G9+G31</f>
        <v>37324.863</v>
      </c>
      <c r="H8" s="129" t="n">
        <f aca="false">H9+H31</f>
        <v>52586.545</v>
      </c>
      <c r="I8" s="129" t="n">
        <f aca="false">I9+I31</f>
        <v>75033.926876</v>
      </c>
      <c r="J8" s="129" t="n">
        <f aca="false">J9+J31</f>
        <v>4348.991839</v>
      </c>
      <c r="K8" s="129" t="n">
        <f aca="false">K9+K31</f>
        <v>74963.683156</v>
      </c>
      <c r="L8" s="129" t="n">
        <f aca="false">L9+L31</f>
        <v>0</v>
      </c>
      <c r="M8" s="129" t="n">
        <f aca="false">M9+M31</f>
        <v>0</v>
      </c>
      <c r="N8" s="129" t="n">
        <f aca="false">N9+N31</f>
        <v>0</v>
      </c>
      <c r="O8" s="129" t="n">
        <f aca="false">O9+O31</f>
        <v>0</v>
      </c>
      <c r="P8" s="129" t="n">
        <f aca="false">P9+P31</f>
        <v>4030.512004</v>
      </c>
      <c r="Q8" s="129" t="n">
        <f aca="false">Q9+Q31</f>
        <v>32632.942996</v>
      </c>
      <c r="R8" s="129" t="n">
        <f aca="false">R9+R31</f>
        <v>32350</v>
      </c>
      <c r="S8" s="129" t="n">
        <f aca="false">S9+S31</f>
        <v>44410</v>
      </c>
      <c r="T8" s="129"/>
      <c r="U8" s="129" t="n">
        <f aca="false">U9+U31</f>
        <v>26</v>
      </c>
    </row>
    <row r="9" s="118" customFormat="true" ht="33.75" hidden="false" customHeight="true" outlineLevel="0" collapsed="false">
      <c r="A9" s="125" t="s">
        <v>52</v>
      </c>
      <c r="B9" s="131" t="s">
        <v>93</v>
      </c>
      <c r="C9" s="131"/>
      <c r="D9" s="129" t="n">
        <f aca="false">D10</f>
        <v>91950</v>
      </c>
      <c r="E9" s="129" t="n">
        <f aca="false">E10</f>
        <v>6061.138</v>
      </c>
      <c r="F9" s="129" t="n">
        <f aca="false">F10</f>
        <v>8600.544</v>
      </c>
      <c r="G9" s="129" t="n">
        <f aca="false">G10</f>
        <v>37324.863</v>
      </c>
      <c r="H9" s="129" t="n">
        <f aca="false">H10</f>
        <v>52586.545</v>
      </c>
      <c r="I9" s="129" t="n">
        <f aca="false">I10</f>
        <v>75033.926876</v>
      </c>
      <c r="J9" s="129" t="n">
        <f aca="false">J10</f>
        <v>4348.991839</v>
      </c>
      <c r="K9" s="129" t="n">
        <f aca="false">K10</f>
        <v>74963.683156</v>
      </c>
      <c r="L9" s="129"/>
      <c r="M9" s="129"/>
      <c r="N9" s="129"/>
      <c r="O9" s="129"/>
      <c r="P9" s="129" t="n">
        <f aca="false">P10</f>
        <v>4030.512004</v>
      </c>
      <c r="Q9" s="129" t="n">
        <f aca="false">Q10</f>
        <v>32632.942996</v>
      </c>
      <c r="R9" s="129" t="n">
        <f aca="false">R10</f>
        <v>32350</v>
      </c>
      <c r="S9" s="129" t="n">
        <f aca="false">S10</f>
        <v>26410</v>
      </c>
      <c r="T9" s="139"/>
      <c r="U9" s="118" t="n">
        <v>20</v>
      </c>
    </row>
    <row r="10" s="118" customFormat="true" ht="39.75" hidden="false" customHeight="true" outlineLevel="0" collapsed="false">
      <c r="A10" s="125" t="s">
        <v>42</v>
      </c>
      <c r="B10" s="131" t="s">
        <v>94</v>
      </c>
      <c r="C10" s="131"/>
      <c r="D10" s="129" t="n">
        <f aca="false">SUM(D11:D30)</f>
        <v>91950</v>
      </c>
      <c r="E10" s="129" t="n">
        <f aca="false">SUM(E11:E30)</f>
        <v>6061.138</v>
      </c>
      <c r="F10" s="129" t="n">
        <f aca="false">SUM(F11:F30)</f>
        <v>8600.544</v>
      </c>
      <c r="G10" s="129" t="n">
        <f aca="false">SUM(G11:G30)</f>
        <v>37324.863</v>
      </c>
      <c r="H10" s="129" t="n">
        <f aca="false">SUM(H11:H30)</f>
        <v>52586.545</v>
      </c>
      <c r="I10" s="129" t="n">
        <f aca="false">SUM(I11:I30)</f>
        <v>75033.926876</v>
      </c>
      <c r="J10" s="129" t="n">
        <f aca="false">SUM(J11:J30)</f>
        <v>4348.991839</v>
      </c>
      <c r="K10" s="129" t="n">
        <f aca="false">SUM(K11:K30)</f>
        <v>74963.683156</v>
      </c>
      <c r="L10" s="129" t="n">
        <f aca="false">SUM(L11:L30)</f>
        <v>0</v>
      </c>
      <c r="M10" s="129" t="n">
        <f aca="false">SUM(M11:M30)</f>
        <v>0</v>
      </c>
      <c r="N10" s="129" t="n">
        <f aca="false">SUM(N11:N30)</f>
        <v>0</v>
      </c>
      <c r="O10" s="129" t="n">
        <f aca="false">SUM(O11:O30)</f>
        <v>0</v>
      </c>
      <c r="P10" s="129" t="n">
        <f aca="false">SUM(P11:P30)</f>
        <v>4030.512004</v>
      </c>
      <c r="Q10" s="129" t="n">
        <f aca="false">SUM(Q11:Q30)</f>
        <v>32632.942996</v>
      </c>
      <c r="R10" s="129" t="n">
        <f aca="false">SUM(R11:R30)</f>
        <v>32350</v>
      </c>
      <c r="S10" s="129" t="n">
        <f aca="false">SUM(S11:S30)</f>
        <v>26410</v>
      </c>
      <c r="T10" s="133"/>
    </row>
    <row r="11" s="146" customFormat="true" ht="33" hidden="false" customHeight="true" outlineLevel="0" collapsed="false">
      <c r="A11" s="134" t="n">
        <v>1</v>
      </c>
      <c r="B11" s="69" t="s">
        <v>110</v>
      </c>
      <c r="C11" s="143" t="s">
        <v>111</v>
      </c>
      <c r="D11" s="135" t="n">
        <v>8000</v>
      </c>
      <c r="E11" s="135" t="n">
        <v>4283.589</v>
      </c>
      <c r="F11" s="135"/>
      <c r="G11" s="135" t="n">
        <v>3166.411</v>
      </c>
      <c r="H11" s="135" t="n">
        <f aca="false">E11+F11+G11</f>
        <v>7450</v>
      </c>
      <c r="I11" s="137" t="n">
        <v>7154.97</v>
      </c>
      <c r="J11" s="137" t="n">
        <v>42.115</v>
      </c>
      <c r="K11" s="136" t="n">
        <v>7124.047788</v>
      </c>
      <c r="L11" s="136"/>
      <c r="M11" s="136"/>
      <c r="N11" s="136"/>
      <c r="O11" s="136"/>
      <c r="P11" s="136" t="n">
        <f aca="false">I11-K11+J11</f>
        <v>73.0372120000004</v>
      </c>
      <c r="Q11" s="136" t="n">
        <f aca="false">D11-H11-P11</f>
        <v>476.962788</v>
      </c>
      <c r="R11" s="136" t="n">
        <v>250</v>
      </c>
      <c r="S11" s="136" t="n">
        <v>250</v>
      </c>
      <c r="T11" s="139"/>
    </row>
    <row r="12" s="146" customFormat="true" ht="51" hidden="false" customHeight="true" outlineLevel="0" collapsed="false">
      <c r="A12" s="134" t="n">
        <v>2</v>
      </c>
      <c r="B12" s="138" t="s">
        <v>112</v>
      </c>
      <c r="C12" s="143" t="s">
        <v>113</v>
      </c>
      <c r="D12" s="135" t="n">
        <v>5500</v>
      </c>
      <c r="E12" s="135"/>
      <c r="F12" s="135" t="n">
        <v>1500</v>
      </c>
      <c r="G12" s="135" t="n">
        <v>3200</v>
      </c>
      <c r="H12" s="135" t="n">
        <f aca="false">E12+F12+G12</f>
        <v>4700</v>
      </c>
      <c r="I12" s="137" t="n">
        <v>4714.195714</v>
      </c>
      <c r="J12" s="137" t="n">
        <v>230.870184</v>
      </c>
      <c r="K12" s="147" t="n">
        <v>4706.171363</v>
      </c>
      <c r="L12" s="147"/>
      <c r="M12" s="147"/>
      <c r="N12" s="147"/>
      <c r="O12" s="147"/>
      <c r="P12" s="136"/>
      <c r="Q12" s="136" t="n">
        <f aca="false">P12</f>
        <v>0</v>
      </c>
      <c r="R12" s="136" t="n">
        <v>650</v>
      </c>
      <c r="S12" s="136" t="n">
        <v>650</v>
      </c>
      <c r="T12" s="139"/>
    </row>
    <row r="13" customFormat="false" ht="39.75" hidden="false" customHeight="true" outlineLevel="0" collapsed="false">
      <c r="A13" s="134" t="n">
        <v>3</v>
      </c>
      <c r="B13" s="138" t="s">
        <v>114</v>
      </c>
      <c r="C13" s="143" t="s">
        <v>115</v>
      </c>
      <c r="D13" s="135" t="n">
        <v>5000</v>
      </c>
      <c r="E13" s="135" t="n">
        <v>1777.549</v>
      </c>
      <c r="F13" s="135" t="n">
        <v>1100.544</v>
      </c>
      <c r="G13" s="135" t="n">
        <f aca="false">2995-1400</f>
        <v>1595</v>
      </c>
      <c r="H13" s="135" t="n">
        <f aca="false">E13+F13+G13</f>
        <v>4473.093</v>
      </c>
      <c r="I13" s="137" t="n">
        <v>4352.074964</v>
      </c>
      <c r="J13" s="137" t="n">
        <v>55.651</v>
      </c>
      <c r="K13" s="136" t="n">
        <v>4352.074964</v>
      </c>
      <c r="L13" s="136"/>
      <c r="M13" s="136"/>
      <c r="N13" s="136"/>
      <c r="O13" s="136"/>
      <c r="P13" s="136"/>
      <c r="Q13" s="136" t="n">
        <f aca="false">D13-H13-P13</f>
        <v>526.907</v>
      </c>
      <c r="R13" s="136" t="n">
        <v>350</v>
      </c>
      <c r="S13" s="136" t="n">
        <v>350</v>
      </c>
      <c r="T13" s="139"/>
    </row>
    <row r="14" customFormat="false" ht="39.75" hidden="false" customHeight="true" outlineLevel="0" collapsed="false">
      <c r="A14" s="134" t="n">
        <v>4</v>
      </c>
      <c r="B14" s="138" t="s">
        <v>116</v>
      </c>
      <c r="C14" s="143" t="s">
        <v>117</v>
      </c>
      <c r="D14" s="135" t="n">
        <v>6500</v>
      </c>
      <c r="E14" s="135"/>
      <c r="F14" s="135"/>
      <c r="G14" s="135" t="n">
        <v>4400</v>
      </c>
      <c r="H14" s="135" t="n">
        <f aca="false">E14+F14+G14</f>
        <v>4400</v>
      </c>
      <c r="I14" s="137" t="n">
        <v>5459.13361</v>
      </c>
      <c r="J14" s="137" t="n">
        <v>234.309621</v>
      </c>
      <c r="K14" s="136" t="n">
        <f aca="false">3951.475312+1504.123241</f>
        <v>5455.598553</v>
      </c>
      <c r="L14" s="136"/>
      <c r="M14" s="136"/>
      <c r="N14" s="136"/>
      <c r="O14" s="136"/>
      <c r="P14" s="136" t="n">
        <f aca="false">I14-K14+J14</f>
        <v>237.844678</v>
      </c>
      <c r="Q14" s="136" t="n">
        <f aca="false">D14-H14-P14</f>
        <v>1862.155322</v>
      </c>
      <c r="R14" s="136" t="n">
        <v>1800</v>
      </c>
      <c r="S14" s="136" t="n">
        <v>1550</v>
      </c>
      <c r="T14" s="139"/>
    </row>
    <row r="15" customFormat="false" ht="39.75" hidden="false" customHeight="true" outlineLevel="0" collapsed="false">
      <c r="A15" s="134" t="n">
        <v>5</v>
      </c>
      <c r="B15" s="138" t="s">
        <v>118</v>
      </c>
      <c r="C15" s="143" t="s">
        <v>119</v>
      </c>
      <c r="D15" s="135" t="n">
        <v>10700</v>
      </c>
      <c r="E15" s="135"/>
      <c r="F15" s="135" t="n">
        <v>4000</v>
      </c>
      <c r="G15" s="135" t="n">
        <v>1500</v>
      </c>
      <c r="H15" s="135" t="n">
        <f aca="false">E15+F15+G15</f>
        <v>5500</v>
      </c>
      <c r="I15" s="137" t="n">
        <v>8920.3038</v>
      </c>
      <c r="J15" s="137" t="n">
        <v>651.24263</v>
      </c>
      <c r="K15" s="136" t="n">
        <v>8914.730957</v>
      </c>
      <c r="L15" s="136"/>
      <c r="M15" s="136"/>
      <c r="N15" s="136"/>
      <c r="O15" s="136"/>
      <c r="P15" s="136" t="n">
        <f aca="false">I15-K15+J15</f>
        <v>656.815473</v>
      </c>
      <c r="Q15" s="136" t="n">
        <f aca="false">D15-H15-P15</f>
        <v>4543.184527</v>
      </c>
      <c r="R15" s="136" t="n">
        <v>4400</v>
      </c>
      <c r="S15" s="136" t="n">
        <v>3500</v>
      </c>
      <c r="T15" s="139"/>
    </row>
    <row r="16" s="118" customFormat="true" ht="39.75" hidden="false" customHeight="true" outlineLevel="0" collapsed="false">
      <c r="A16" s="134" t="n">
        <v>6</v>
      </c>
      <c r="B16" s="138" t="s">
        <v>120</v>
      </c>
      <c r="C16" s="143" t="s">
        <v>117</v>
      </c>
      <c r="D16" s="135" t="n">
        <v>2650</v>
      </c>
      <c r="E16" s="135"/>
      <c r="F16" s="135"/>
      <c r="G16" s="135" t="n">
        <v>2300</v>
      </c>
      <c r="H16" s="135" t="n">
        <f aca="false">E16+F16+G16</f>
        <v>2300</v>
      </c>
      <c r="I16" s="137" t="n">
        <v>2261.437006</v>
      </c>
      <c r="J16" s="137" t="n">
        <v>53.014422</v>
      </c>
      <c r="K16" s="137" t="n">
        <v>2258.982476</v>
      </c>
      <c r="L16" s="137"/>
      <c r="M16" s="137"/>
      <c r="N16" s="137"/>
      <c r="O16" s="137"/>
      <c r="P16" s="136" t="n">
        <f aca="false">I16-K16+J16</f>
        <v>55.468952</v>
      </c>
      <c r="Q16" s="136" t="n">
        <f aca="false">D16-H16-P16</f>
        <v>294.531048</v>
      </c>
      <c r="R16" s="136" t="n">
        <v>200</v>
      </c>
      <c r="S16" s="136" t="n">
        <v>200</v>
      </c>
      <c r="T16" s="139"/>
    </row>
    <row r="17" customFormat="false" ht="39.75" hidden="false" customHeight="true" outlineLevel="0" collapsed="false">
      <c r="A17" s="134" t="n">
        <v>7</v>
      </c>
      <c r="B17" s="138" t="s">
        <v>121</v>
      </c>
      <c r="C17" s="143" t="s">
        <v>117</v>
      </c>
      <c r="D17" s="135" t="n">
        <v>3000</v>
      </c>
      <c r="E17" s="135"/>
      <c r="F17" s="135"/>
      <c r="G17" s="135" t="n">
        <v>1200</v>
      </c>
      <c r="H17" s="135" t="n">
        <f aca="false">E17+F17+G17</f>
        <v>1200</v>
      </c>
      <c r="I17" s="137" t="n">
        <v>2622.361293</v>
      </c>
      <c r="J17" s="137" t="n">
        <v>35.908724</v>
      </c>
      <c r="K17" s="136" t="n">
        <v>2619.214493</v>
      </c>
      <c r="L17" s="136"/>
      <c r="M17" s="136"/>
      <c r="N17" s="136"/>
      <c r="O17" s="136"/>
      <c r="P17" s="136" t="n">
        <f aca="false">I17-K17+J17</f>
        <v>39.055524</v>
      </c>
      <c r="Q17" s="136" t="n">
        <f aca="false">D17-H17-P17</f>
        <v>1760.944476</v>
      </c>
      <c r="R17" s="136" t="n">
        <v>1500</v>
      </c>
      <c r="S17" s="136" t="n">
        <v>1500</v>
      </c>
      <c r="T17" s="139"/>
    </row>
    <row r="18" customFormat="false" ht="39.75" hidden="false" customHeight="true" outlineLevel="0" collapsed="false">
      <c r="A18" s="134" t="n">
        <v>8</v>
      </c>
      <c r="B18" s="138" t="s">
        <v>122</v>
      </c>
      <c r="C18" s="143" t="s">
        <v>123</v>
      </c>
      <c r="D18" s="135" t="n">
        <v>5500</v>
      </c>
      <c r="E18" s="135"/>
      <c r="F18" s="135"/>
      <c r="G18" s="135" t="n">
        <v>2000</v>
      </c>
      <c r="H18" s="135" t="n">
        <f aca="false">E18+F18+G18</f>
        <v>2000</v>
      </c>
      <c r="I18" s="137" t="n">
        <v>4759.151267</v>
      </c>
      <c r="J18" s="137" t="n">
        <v>130.581704</v>
      </c>
      <c r="K18" s="137" t="n">
        <v>4759.151267</v>
      </c>
      <c r="L18" s="137"/>
      <c r="M18" s="137"/>
      <c r="N18" s="137"/>
      <c r="O18" s="137"/>
      <c r="P18" s="136" t="n">
        <f aca="false">I18-K18+J18</f>
        <v>130.581704</v>
      </c>
      <c r="Q18" s="136" t="n">
        <f aca="false">D18-H18-P18</f>
        <v>3369.418296</v>
      </c>
      <c r="R18" s="136" t="n">
        <v>3300</v>
      </c>
      <c r="S18" s="136" t="n">
        <v>1960</v>
      </c>
      <c r="T18" s="139" t="s">
        <v>124</v>
      </c>
    </row>
    <row r="19" customFormat="false" ht="39.75" hidden="false" customHeight="true" outlineLevel="0" collapsed="false">
      <c r="A19" s="134" t="n">
        <v>9</v>
      </c>
      <c r="B19" s="138" t="s">
        <v>125</v>
      </c>
      <c r="C19" s="143" t="s">
        <v>126</v>
      </c>
      <c r="D19" s="135" t="n">
        <v>1800</v>
      </c>
      <c r="E19" s="135"/>
      <c r="F19" s="135"/>
      <c r="G19" s="135" t="n">
        <v>1500</v>
      </c>
      <c r="H19" s="135" t="n">
        <f aca="false">E19+F19+G19</f>
        <v>1500</v>
      </c>
      <c r="I19" s="137" t="n">
        <v>1490.073702</v>
      </c>
      <c r="J19" s="137" t="n">
        <v>88.523197</v>
      </c>
      <c r="K19" s="136" t="n">
        <v>1484.418879</v>
      </c>
      <c r="L19" s="136"/>
      <c r="M19" s="136"/>
      <c r="N19" s="136"/>
      <c r="O19" s="136"/>
      <c r="P19" s="136"/>
      <c r="Q19" s="136" t="n">
        <f aca="false">D19-H19-P19</f>
        <v>300</v>
      </c>
      <c r="R19" s="136" t="n">
        <v>1700</v>
      </c>
      <c r="S19" s="136" t="n">
        <v>200</v>
      </c>
      <c r="T19" s="148"/>
    </row>
    <row r="20" customFormat="false" ht="39.75" hidden="false" customHeight="true" outlineLevel="0" collapsed="false">
      <c r="A20" s="134" t="n">
        <v>10</v>
      </c>
      <c r="B20" s="138" t="s">
        <v>127</v>
      </c>
      <c r="C20" s="143" t="s">
        <v>128</v>
      </c>
      <c r="D20" s="135" t="n">
        <v>2300</v>
      </c>
      <c r="E20" s="135"/>
      <c r="F20" s="135"/>
      <c r="G20" s="135" t="n">
        <v>1168</v>
      </c>
      <c r="H20" s="135" t="n">
        <f aca="false">E20+F20+G20</f>
        <v>1168</v>
      </c>
      <c r="I20" s="137" t="n">
        <v>1818.613677</v>
      </c>
      <c r="J20" s="137" t="n">
        <v>196.257964</v>
      </c>
      <c r="K20" s="136" t="n">
        <v>1816.326265</v>
      </c>
      <c r="L20" s="136"/>
      <c r="M20" s="136"/>
      <c r="N20" s="136"/>
      <c r="O20" s="136"/>
      <c r="P20" s="136" t="n">
        <f aca="false">I20-K20+J20</f>
        <v>198.545376</v>
      </c>
      <c r="Q20" s="136" t="n">
        <f aca="false">D20-H20-P20</f>
        <v>933.454624</v>
      </c>
      <c r="R20" s="136" t="n">
        <v>850</v>
      </c>
      <c r="S20" s="136" t="n">
        <v>850</v>
      </c>
      <c r="T20" s="139"/>
    </row>
    <row r="21" customFormat="false" ht="39.75" hidden="false" customHeight="true" outlineLevel="0" collapsed="false">
      <c r="A21" s="134" t="n">
        <v>11</v>
      </c>
      <c r="B21" s="138" t="s">
        <v>129</v>
      </c>
      <c r="C21" s="143" t="s">
        <v>128</v>
      </c>
      <c r="D21" s="135" t="n">
        <v>4000</v>
      </c>
      <c r="E21" s="135"/>
      <c r="F21" s="135" t="n">
        <v>2000</v>
      </c>
      <c r="G21" s="135" t="n">
        <v>1500</v>
      </c>
      <c r="H21" s="135" t="n">
        <f aca="false">E21+F21+G21</f>
        <v>3500</v>
      </c>
      <c r="I21" s="137" t="n">
        <v>3369.156212</v>
      </c>
      <c r="J21" s="137" t="n">
        <v>212.39064</v>
      </c>
      <c r="K21" s="136" t="n">
        <v>3365.785569</v>
      </c>
      <c r="L21" s="136"/>
      <c r="M21" s="136"/>
      <c r="N21" s="136"/>
      <c r="O21" s="136"/>
      <c r="P21" s="136" t="n">
        <f aca="false">I21-K21+J21</f>
        <v>215.761283</v>
      </c>
      <c r="Q21" s="136" t="n">
        <f aca="false">D21-H21-P21</f>
        <v>284.238717</v>
      </c>
      <c r="R21" s="136" t="n">
        <v>250</v>
      </c>
      <c r="S21" s="136" t="n">
        <v>250</v>
      </c>
      <c r="T21" s="139"/>
    </row>
    <row r="22" customFormat="false" ht="39.75" hidden="false" customHeight="true" outlineLevel="0" collapsed="false">
      <c r="A22" s="134" t="n">
        <v>12</v>
      </c>
      <c r="B22" s="138" t="s">
        <v>130</v>
      </c>
      <c r="C22" s="143" t="s">
        <v>131</v>
      </c>
      <c r="D22" s="135" t="n">
        <v>2500</v>
      </c>
      <c r="E22" s="135"/>
      <c r="F22" s="135"/>
      <c r="G22" s="135" t="n">
        <v>1000</v>
      </c>
      <c r="H22" s="135" t="n">
        <f aca="false">E22+F22+G22</f>
        <v>1000</v>
      </c>
      <c r="I22" s="137" t="n">
        <v>1961.826263</v>
      </c>
      <c r="J22" s="137" t="n">
        <v>257.473972</v>
      </c>
      <c r="K22" s="137" t="n">
        <v>1961.826263</v>
      </c>
      <c r="L22" s="137"/>
      <c r="M22" s="137"/>
      <c r="N22" s="137"/>
      <c r="O22" s="137"/>
      <c r="P22" s="136" t="n">
        <f aca="false">I22-K22+J22</f>
        <v>257.473972</v>
      </c>
      <c r="Q22" s="136" t="n">
        <f aca="false">D22-H22-P22</f>
        <v>1242.526028</v>
      </c>
      <c r="R22" s="136" t="n">
        <v>1000</v>
      </c>
      <c r="S22" s="136" t="n">
        <v>800</v>
      </c>
      <c r="T22" s="139"/>
    </row>
    <row r="23" customFormat="false" ht="39.75" hidden="false" customHeight="true" outlineLevel="0" collapsed="false">
      <c r="A23" s="134" t="n">
        <v>13</v>
      </c>
      <c r="B23" s="138" t="s">
        <v>132</v>
      </c>
      <c r="C23" s="143" t="s">
        <v>133</v>
      </c>
      <c r="D23" s="135" t="n">
        <v>5000</v>
      </c>
      <c r="E23" s="135"/>
      <c r="F23" s="135"/>
      <c r="G23" s="135" t="n">
        <v>2000</v>
      </c>
      <c r="H23" s="135" t="n">
        <f aca="false">E23+F23+G23</f>
        <v>2000</v>
      </c>
      <c r="I23" s="137" t="n">
        <v>4073.406529</v>
      </c>
      <c r="J23" s="137" t="n">
        <v>393.77666</v>
      </c>
      <c r="K23" s="137" t="n">
        <v>4073.406529</v>
      </c>
      <c r="L23" s="137"/>
      <c r="M23" s="137"/>
      <c r="N23" s="137"/>
      <c r="O23" s="137"/>
      <c r="P23" s="136" t="n">
        <f aca="false">I23-K23+J23</f>
        <v>393.77666</v>
      </c>
      <c r="Q23" s="136" t="n">
        <f aca="false">D23-H23-P23</f>
        <v>2606.22334</v>
      </c>
      <c r="R23" s="136" t="n">
        <v>2600</v>
      </c>
      <c r="S23" s="136" t="n">
        <v>2600</v>
      </c>
      <c r="T23" s="139"/>
    </row>
    <row r="24" customFormat="false" ht="39.75" hidden="false" customHeight="true" outlineLevel="0" collapsed="false">
      <c r="A24" s="134" t="n">
        <v>14</v>
      </c>
      <c r="B24" s="138" t="s">
        <v>134</v>
      </c>
      <c r="C24" s="143" t="s">
        <v>135</v>
      </c>
      <c r="D24" s="135" t="n">
        <v>3200</v>
      </c>
      <c r="E24" s="135"/>
      <c r="F24" s="135"/>
      <c r="G24" s="135" t="n">
        <f aca="false">1000+879.65</f>
        <v>1879.65</v>
      </c>
      <c r="H24" s="135" t="n">
        <f aca="false">E24+F24+G24</f>
        <v>1879.65</v>
      </c>
      <c r="I24" s="137" t="n">
        <v>2776.300118</v>
      </c>
      <c r="J24" s="137" t="n">
        <v>119.047062</v>
      </c>
      <c r="K24" s="136" t="n">
        <v>2772.97912</v>
      </c>
      <c r="L24" s="136"/>
      <c r="M24" s="136"/>
      <c r="N24" s="136"/>
      <c r="O24" s="136"/>
      <c r="P24" s="136" t="n">
        <f aca="false">I24-K24+J24</f>
        <v>122.36806</v>
      </c>
      <c r="Q24" s="136" t="n">
        <f aca="false">D24-H24-P24</f>
        <v>1197.98194</v>
      </c>
      <c r="R24" s="136" t="n">
        <v>1000</v>
      </c>
      <c r="S24" s="136" t="n">
        <v>800</v>
      </c>
      <c r="T24" s="139"/>
    </row>
    <row r="25" customFormat="false" ht="39.75" hidden="false" customHeight="true" outlineLevel="0" collapsed="false">
      <c r="A25" s="134" t="n">
        <v>15</v>
      </c>
      <c r="B25" s="138" t="s">
        <v>136</v>
      </c>
      <c r="C25" s="143" t="s">
        <v>123</v>
      </c>
      <c r="D25" s="135" t="n">
        <v>5500</v>
      </c>
      <c r="E25" s="135"/>
      <c r="F25" s="135"/>
      <c r="G25" s="135" t="n">
        <v>2000</v>
      </c>
      <c r="H25" s="135" t="n">
        <f aca="false">E25+F25+G25</f>
        <v>2000</v>
      </c>
      <c r="I25" s="137" t="n">
        <v>4632.669535</v>
      </c>
      <c r="J25" s="137" t="n">
        <v>231.089587</v>
      </c>
      <c r="K25" s="137" t="n">
        <v>4632.669535</v>
      </c>
      <c r="L25" s="137"/>
      <c r="M25" s="137"/>
      <c r="N25" s="137"/>
      <c r="O25" s="137"/>
      <c r="P25" s="136" t="n">
        <f aca="false">I25-K25+J25</f>
        <v>231.089587</v>
      </c>
      <c r="Q25" s="136" t="n">
        <f aca="false">D25-H25-P25</f>
        <v>3268.910413</v>
      </c>
      <c r="R25" s="136" t="n">
        <v>3000</v>
      </c>
      <c r="S25" s="136" t="n">
        <v>3000</v>
      </c>
      <c r="T25" s="139"/>
    </row>
    <row r="26" customFormat="false" ht="39.75" hidden="false" customHeight="true" outlineLevel="0" collapsed="false">
      <c r="A26" s="134" t="n">
        <v>16</v>
      </c>
      <c r="B26" s="138" t="s">
        <v>137</v>
      </c>
      <c r="C26" s="143" t="s">
        <v>138</v>
      </c>
      <c r="D26" s="135" t="n">
        <v>6000</v>
      </c>
      <c r="E26" s="135"/>
      <c r="F26" s="135"/>
      <c r="G26" s="135" t="n">
        <v>2000</v>
      </c>
      <c r="H26" s="135" t="n">
        <f aca="false">E26+F26+G26</f>
        <v>2000</v>
      </c>
      <c r="I26" s="137" t="n">
        <v>4530.481749</v>
      </c>
      <c r="J26" s="137" t="n">
        <v>665.599763</v>
      </c>
      <c r="K26" s="137" t="n">
        <v>4530.481749</v>
      </c>
      <c r="L26" s="137"/>
      <c r="M26" s="137"/>
      <c r="N26" s="137"/>
      <c r="O26" s="137"/>
      <c r="P26" s="136" t="n">
        <f aca="false">I26-K26+J26</f>
        <v>665.599763</v>
      </c>
      <c r="Q26" s="136" t="n">
        <f aca="false">D26-H26-P26</f>
        <v>3334.400237</v>
      </c>
      <c r="R26" s="136" t="n">
        <v>3300</v>
      </c>
      <c r="S26" s="136" t="n">
        <v>3300</v>
      </c>
      <c r="T26" s="139"/>
    </row>
    <row r="27" customFormat="false" ht="39.75" hidden="false" customHeight="true" outlineLevel="0" collapsed="false">
      <c r="A27" s="134" t="n">
        <v>17</v>
      </c>
      <c r="B27" s="138" t="s">
        <v>139</v>
      </c>
      <c r="C27" s="143" t="s">
        <v>140</v>
      </c>
      <c r="D27" s="135" t="n">
        <v>5000</v>
      </c>
      <c r="E27" s="135"/>
      <c r="F27" s="135"/>
      <c r="G27" s="135" t="n">
        <v>1800</v>
      </c>
      <c r="H27" s="135" t="n">
        <f aca="false">E27+F27+G27</f>
        <v>1800</v>
      </c>
      <c r="I27" s="137" t="n">
        <v>4084.378117</v>
      </c>
      <c r="J27" s="137" t="n">
        <v>379.308697</v>
      </c>
      <c r="K27" s="137" t="n">
        <v>4084.378117</v>
      </c>
      <c r="L27" s="137"/>
      <c r="M27" s="137"/>
      <c r="N27" s="137"/>
      <c r="O27" s="137"/>
      <c r="P27" s="136" t="n">
        <f aca="false">I27-K27+J27</f>
        <v>379.308697</v>
      </c>
      <c r="Q27" s="136" t="n">
        <f aca="false">D27-H27-P27</f>
        <v>2820.691303</v>
      </c>
      <c r="R27" s="136" t="n">
        <v>2500</v>
      </c>
      <c r="S27" s="136" t="n">
        <v>1000</v>
      </c>
      <c r="T27" s="139"/>
    </row>
    <row r="28" customFormat="false" ht="39.75" hidden="false" customHeight="true" outlineLevel="0" collapsed="false">
      <c r="A28" s="134" t="n">
        <v>18</v>
      </c>
      <c r="B28" s="138" t="s">
        <v>141</v>
      </c>
      <c r="C28" s="143" t="s">
        <v>117</v>
      </c>
      <c r="D28" s="135" t="n">
        <v>5000</v>
      </c>
      <c r="E28" s="135"/>
      <c r="F28" s="135"/>
      <c r="G28" s="135" t="n">
        <v>1500</v>
      </c>
      <c r="H28" s="135" t="n">
        <f aca="false">E28+F28+G28</f>
        <v>1500</v>
      </c>
      <c r="I28" s="137" t="n">
        <v>4220.932784</v>
      </c>
      <c r="J28" s="137" t="n">
        <v>173.82918</v>
      </c>
      <c r="K28" s="137" t="n">
        <v>4220.932784</v>
      </c>
      <c r="L28" s="137"/>
      <c r="M28" s="137"/>
      <c r="N28" s="137"/>
      <c r="O28" s="137"/>
      <c r="P28" s="136" t="n">
        <f aca="false">I28-K28+J28</f>
        <v>173.82918</v>
      </c>
      <c r="Q28" s="136" t="n">
        <f aca="false">D28-H28-P28</f>
        <v>3326.17082</v>
      </c>
      <c r="R28" s="136" t="n">
        <v>3300</v>
      </c>
      <c r="S28" s="136" t="n">
        <v>1850</v>
      </c>
      <c r="T28" s="139"/>
    </row>
    <row r="29" customFormat="false" ht="39.75" hidden="false" customHeight="true" outlineLevel="0" collapsed="false">
      <c r="A29" s="134" t="n">
        <v>19</v>
      </c>
      <c r="B29" s="138" t="s">
        <v>142</v>
      </c>
      <c r="C29" s="143" t="s">
        <v>126</v>
      </c>
      <c r="D29" s="135" t="n">
        <v>2300</v>
      </c>
      <c r="E29" s="135"/>
      <c r="F29" s="135"/>
      <c r="G29" s="135" t="n">
        <v>1615.802</v>
      </c>
      <c r="H29" s="135" t="n">
        <f aca="false">E29+F29+G29</f>
        <v>1615.802</v>
      </c>
      <c r="I29" s="137" t="n">
        <v>1832.460536</v>
      </c>
      <c r="J29" s="137" t="n">
        <v>198.001832</v>
      </c>
      <c r="K29" s="136" t="n">
        <v>1830.506485</v>
      </c>
      <c r="L29" s="136"/>
      <c r="M29" s="136"/>
      <c r="N29" s="136"/>
      <c r="O29" s="136"/>
      <c r="P29" s="136" t="n">
        <f aca="false">I29-K29+J29</f>
        <v>199.955883</v>
      </c>
      <c r="Q29" s="136" t="n">
        <f aca="false">D29-H29-P29</f>
        <v>484.242117</v>
      </c>
      <c r="R29" s="136" t="n">
        <v>400</v>
      </c>
      <c r="S29" s="136" t="n">
        <v>400</v>
      </c>
      <c r="T29" s="139"/>
    </row>
    <row r="30" customFormat="false" ht="45" hidden="false" customHeight="true" outlineLevel="0" collapsed="false">
      <c r="A30" s="134" t="n">
        <v>20</v>
      </c>
      <c r="B30" s="69" t="s">
        <v>143</v>
      </c>
      <c r="C30" s="149" t="s">
        <v>144</v>
      </c>
      <c r="D30" s="150" t="n">
        <v>2500</v>
      </c>
      <c r="E30" s="136"/>
      <c r="F30" s="147"/>
      <c r="G30" s="136"/>
      <c r="H30" s="147" t="n">
        <v>600</v>
      </c>
      <c r="I30" s="151"/>
      <c r="J30" s="151"/>
      <c r="K30" s="136"/>
      <c r="L30" s="136"/>
      <c r="M30" s="136"/>
      <c r="N30" s="136"/>
      <c r="O30" s="136"/>
      <c r="P30" s="136"/>
      <c r="Q30" s="136"/>
      <c r="R30" s="136"/>
      <c r="S30" s="136" t="n">
        <v>1400</v>
      </c>
      <c r="T30" s="139" t="s">
        <v>145</v>
      </c>
    </row>
    <row r="31" s="118" customFormat="true" ht="39.75" hidden="false" customHeight="true" outlineLevel="0" collapsed="false">
      <c r="A31" s="152" t="s">
        <v>63</v>
      </c>
      <c r="B31" s="153" t="s">
        <v>102</v>
      </c>
      <c r="C31" s="153"/>
      <c r="D31" s="129" t="n">
        <f aca="false">D32</f>
        <v>38100</v>
      </c>
      <c r="E31" s="129" t="n">
        <f aca="false">E32</f>
        <v>0</v>
      </c>
      <c r="F31" s="129" t="n">
        <f aca="false">F32</f>
        <v>0</v>
      </c>
      <c r="G31" s="129" t="n">
        <f aca="false">G32</f>
        <v>0</v>
      </c>
      <c r="H31" s="129" t="n">
        <f aca="false">H32</f>
        <v>0</v>
      </c>
      <c r="I31" s="129" t="n">
        <f aca="false">I32</f>
        <v>0</v>
      </c>
      <c r="J31" s="129" t="n">
        <f aca="false">J32</f>
        <v>0</v>
      </c>
      <c r="K31" s="129" t="n">
        <f aca="false">K32</f>
        <v>0</v>
      </c>
      <c r="L31" s="129" t="n">
        <f aca="false">L32</f>
        <v>0</v>
      </c>
      <c r="M31" s="129" t="n">
        <f aca="false">M32</f>
        <v>0</v>
      </c>
      <c r="N31" s="129" t="n">
        <f aca="false">N32</f>
        <v>0</v>
      </c>
      <c r="O31" s="129" t="n">
        <f aca="false">O32</f>
        <v>0</v>
      </c>
      <c r="P31" s="129" t="n">
        <f aca="false">P32</f>
        <v>0</v>
      </c>
      <c r="Q31" s="129" t="n">
        <f aca="false">Q32</f>
        <v>0</v>
      </c>
      <c r="R31" s="129" t="n">
        <f aca="false">R32</f>
        <v>0</v>
      </c>
      <c r="S31" s="129" t="n">
        <f aca="false">S32</f>
        <v>18000</v>
      </c>
      <c r="T31" s="133"/>
      <c r="U31" s="118" t="n">
        <v>6</v>
      </c>
    </row>
    <row r="32" s="118" customFormat="true" ht="39.75" hidden="false" customHeight="true" outlineLevel="0" collapsed="false">
      <c r="A32" s="154" t="s">
        <v>42</v>
      </c>
      <c r="B32" s="155" t="s">
        <v>146</v>
      </c>
      <c r="C32" s="153"/>
      <c r="D32" s="129" t="n">
        <f aca="false">SUM(D33:D38)</f>
        <v>38100</v>
      </c>
      <c r="E32" s="129" t="n">
        <f aca="false">SUM(E33:E38)</f>
        <v>0</v>
      </c>
      <c r="F32" s="129" t="n">
        <f aca="false">SUM(F33:F38)</f>
        <v>0</v>
      </c>
      <c r="G32" s="129" t="n">
        <f aca="false">SUM(G33:G38)</f>
        <v>0</v>
      </c>
      <c r="H32" s="129" t="n">
        <f aca="false">SUM(H33:H38)</f>
        <v>0</v>
      </c>
      <c r="I32" s="129" t="n">
        <f aca="false">SUM(I33:I38)</f>
        <v>0</v>
      </c>
      <c r="J32" s="129" t="n">
        <f aca="false">SUM(J33:J38)</f>
        <v>0</v>
      </c>
      <c r="K32" s="129" t="n">
        <f aca="false">SUM(K33:K38)</f>
        <v>0</v>
      </c>
      <c r="L32" s="129" t="n">
        <f aca="false">SUM(L33:L38)</f>
        <v>0</v>
      </c>
      <c r="M32" s="129" t="n">
        <f aca="false">SUM(M33:M38)</f>
        <v>0</v>
      </c>
      <c r="N32" s="129" t="n">
        <f aca="false">SUM(N33:N38)</f>
        <v>0</v>
      </c>
      <c r="O32" s="129" t="n">
        <f aca="false">SUM(O33:O38)</f>
        <v>0</v>
      </c>
      <c r="P32" s="129" t="n">
        <f aca="false">SUM(P33:P38)</f>
        <v>0</v>
      </c>
      <c r="Q32" s="129" t="n">
        <f aca="false">SUM(Q33:Q38)</f>
        <v>0</v>
      </c>
      <c r="R32" s="129" t="n">
        <f aca="false">SUM(R33:R38)</f>
        <v>0</v>
      </c>
      <c r="S32" s="129" t="n">
        <f aca="false">SUM(S33:S38)</f>
        <v>18000</v>
      </c>
      <c r="T32" s="133"/>
    </row>
    <row r="33" customFormat="false" ht="39.75" hidden="false" customHeight="true" outlineLevel="0" collapsed="false">
      <c r="A33" s="141" t="n">
        <v>1</v>
      </c>
      <c r="B33" s="142" t="s">
        <v>147</v>
      </c>
      <c r="C33" s="143" t="s">
        <v>148</v>
      </c>
      <c r="D33" s="156" t="n">
        <v>5500</v>
      </c>
      <c r="E33" s="135"/>
      <c r="F33" s="135"/>
      <c r="G33" s="135"/>
      <c r="H33" s="135"/>
      <c r="I33" s="137"/>
      <c r="J33" s="137"/>
      <c r="K33" s="136"/>
      <c r="L33" s="136"/>
      <c r="M33" s="136"/>
      <c r="N33" s="136"/>
      <c r="O33" s="136"/>
      <c r="P33" s="136"/>
      <c r="Q33" s="136"/>
      <c r="R33" s="136"/>
      <c r="S33" s="157" t="n">
        <v>3000</v>
      </c>
      <c r="T33" s="139"/>
    </row>
    <row r="34" customFormat="false" ht="39.75" hidden="false" customHeight="true" outlineLevel="0" collapsed="false">
      <c r="A34" s="141" t="n">
        <v>2</v>
      </c>
      <c r="B34" s="158" t="s">
        <v>149</v>
      </c>
      <c r="C34" s="143" t="s">
        <v>140</v>
      </c>
      <c r="D34" s="157" t="n">
        <v>5300</v>
      </c>
      <c r="E34" s="135"/>
      <c r="F34" s="135"/>
      <c r="G34" s="135"/>
      <c r="H34" s="135"/>
      <c r="I34" s="137"/>
      <c r="J34" s="137"/>
      <c r="K34" s="136"/>
      <c r="L34" s="136"/>
      <c r="M34" s="136"/>
      <c r="N34" s="136"/>
      <c r="O34" s="136"/>
      <c r="P34" s="136"/>
      <c r="Q34" s="136"/>
      <c r="R34" s="136"/>
      <c r="S34" s="157" t="n">
        <v>5000</v>
      </c>
      <c r="T34" s="139"/>
    </row>
    <row r="35" customFormat="false" ht="39.75" hidden="false" customHeight="true" outlineLevel="0" collapsed="false">
      <c r="A35" s="141" t="n">
        <v>3</v>
      </c>
      <c r="B35" s="158" t="s">
        <v>150</v>
      </c>
      <c r="C35" s="143" t="s">
        <v>135</v>
      </c>
      <c r="D35" s="157" t="n">
        <v>4000</v>
      </c>
      <c r="E35" s="135"/>
      <c r="F35" s="135"/>
      <c r="G35" s="135"/>
      <c r="H35" s="135"/>
      <c r="I35" s="137"/>
      <c r="J35" s="137"/>
      <c r="K35" s="136"/>
      <c r="L35" s="136"/>
      <c r="M35" s="136"/>
      <c r="N35" s="136"/>
      <c r="O35" s="136"/>
      <c r="P35" s="136"/>
      <c r="Q35" s="136"/>
      <c r="R35" s="136"/>
      <c r="S35" s="157" t="n">
        <v>3000</v>
      </c>
      <c r="T35" s="139"/>
    </row>
    <row r="36" customFormat="false" ht="39.75" hidden="false" customHeight="true" outlineLevel="0" collapsed="false">
      <c r="A36" s="141" t="n">
        <v>4</v>
      </c>
      <c r="B36" s="142" t="s">
        <v>151</v>
      </c>
      <c r="C36" s="143" t="s">
        <v>133</v>
      </c>
      <c r="D36" s="157" t="n">
        <v>8300</v>
      </c>
      <c r="E36" s="135"/>
      <c r="F36" s="135"/>
      <c r="G36" s="135"/>
      <c r="H36" s="135"/>
      <c r="I36" s="137"/>
      <c r="J36" s="137"/>
      <c r="K36" s="136"/>
      <c r="L36" s="136"/>
      <c r="M36" s="136"/>
      <c r="N36" s="136"/>
      <c r="O36" s="136"/>
      <c r="P36" s="136"/>
      <c r="Q36" s="136"/>
      <c r="R36" s="136"/>
      <c r="S36" s="157" t="n">
        <v>3000</v>
      </c>
      <c r="T36" s="139"/>
    </row>
    <row r="37" customFormat="false" ht="39.75" hidden="false" customHeight="true" outlineLevel="0" collapsed="false">
      <c r="A37" s="141" t="n">
        <v>5</v>
      </c>
      <c r="B37" s="69" t="s">
        <v>152</v>
      </c>
      <c r="C37" s="159" t="s">
        <v>113</v>
      </c>
      <c r="D37" s="157" t="n">
        <v>10000</v>
      </c>
      <c r="E37" s="135"/>
      <c r="F37" s="135"/>
      <c r="G37" s="135"/>
      <c r="H37" s="135"/>
      <c r="I37" s="137"/>
      <c r="J37" s="137"/>
      <c r="K37" s="136"/>
      <c r="L37" s="136"/>
      <c r="M37" s="136"/>
      <c r="N37" s="136"/>
      <c r="O37" s="136"/>
      <c r="P37" s="136"/>
      <c r="Q37" s="136"/>
      <c r="R37" s="136"/>
      <c r="S37" s="157" t="n">
        <v>2000</v>
      </c>
      <c r="T37" s="139"/>
    </row>
    <row r="38" customFormat="false" ht="39.75" hidden="false" customHeight="true" outlineLevel="0" collapsed="false">
      <c r="A38" s="141" t="n">
        <v>6</v>
      </c>
      <c r="B38" s="69" t="s">
        <v>153</v>
      </c>
      <c r="C38" s="159" t="s">
        <v>154</v>
      </c>
      <c r="D38" s="157" t="n">
        <v>5000</v>
      </c>
      <c r="E38" s="135"/>
      <c r="F38" s="135"/>
      <c r="G38" s="135"/>
      <c r="H38" s="135"/>
      <c r="I38" s="137"/>
      <c r="J38" s="137"/>
      <c r="K38" s="136"/>
      <c r="L38" s="136"/>
      <c r="M38" s="136"/>
      <c r="N38" s="136"/>
      <c r="O38" s="136"/>
      <c r="P38" s="136"/>
      <c r="Q38" s="136"/>
      <c r="R38" s="136"/>
      <c r="S38" s="157" t="n">
        <v>2000</v>
      </c>
      <c r="T38" s="139"/>
    </row>
    <row r="39" customFormat="false" ht="39.75" hidden="false" customHeight="true" outlineLevel="0" collapsed="false">
      <c r="A39" s="125" t="s">
        <v>155</v>
      </c>
      <c r="B39" s="131" t="s">
        <v>156</v>
      </c>
      <c r="C39" s="131"/>
      <c r="D39" s="129" t="n">
        <f aca="false">D40+D43</f>
        <v>12000</v>
      </c>
      <c r="E39" s="129" t="e">
        <f aca="false">E40+E43</f>
        <v>#REF!</v>
      </c>
      <c r="F39" s="129" t="e">
        <f aca="false">F40+F43</f>
        <v>#REF!</v>
      </c>
      <c r="G39" s="129" t="e">
        <f aca="false">G40+G43</f>
        <v>#REF!</v>
      </c>
      <c r="H39" s="129" t="n">
        <f aca="false">H40+H43</f>
        <v>0</v>
      </c>
      <c r="I39" s="129" t="n">
        <f aca="false">I40+I43</f>
        <v>0</v>
      </c>
      <c r="J39" s="129" t="n">
        <f aca="false">J40+J43</f>
        <v>0</v>
      </c>
      <c r="K39" s="129" t="n">
        <f aca="false">K40+K43</f>
        <v>0</v>
      </c>
      <c r="L39" s="129" t="n">
        <f aca="false">L40+L43</f>
        <v>0</v>
      </c>
      <c r="M39" s="129" t="n">
        <f aca="false">M40+M43</f>
        <v>0</v>
      </c>
      <c r="N39" s="129" t="n">
        <f aca="false">N40+N43</f>
        <v>0</v>
      </c>
      <c r="O39" s="129" t="n">
        <f aca="false">O40+O43</f>
        <v>0</v>
      </c>
      <c r="P39" s="129" t="n">
        <f aca="false">P40+P43</f>
        <v>0</v>
      </c>
      <c r="Q39" s="129" t="n">
        <f aca="false">Q40+Q43</f>
        <v>0</v>
      </c>
      <c r="R39" s="129" t="n">
        <f aca="false">R40+R43</f>
        <v>5000</v>
      </c>
      <c r="S39" s="129" t="n">
        <f aca="false">S40+S43</f>
        <v>6600</v>
      </c>
      <c r="T39" s="129" t="n">
        <f aca="false">T40+T43</f>
        <v>0</v>
      </c>
      <c r="U39" s="129" t="n">
        <f aca="false">U40+U43</f>
        <v>3</v>
      </c>
    </row>
    <row r="40" customFormat="false" ht="39.75" hidden="false" customHeight="true" outlineLevel="0" collapsed="false">
      <c r="A40" s="125" t="s">
        <v>52</v>
      </c>
      <c r="B40" s="131" t="s">
        <v>93</v>
      </c>
      <c r="C40" s="131"/>
      <c r="D40" s="129" t="n">
        <f aca="false">D41</f>
        <v>6000</v>
      </c>
      <c r="E40" s="129" t="e">
        <f aca="false">#REF!</f>
        <v>#REF!</v>
      </c>
      <c r="F40" s="129" t="e">
        <f aca="false">#REF!</f>
        <v>#REF!</v>
      </c>
      <c r="G40" s="129" t="e">
        <f aca="false">#REF!</f>
        <v>#REF!</v>
      </c>
      <c r="H40" s="129" t="n">
        <f aca="false">H41</f>
        <v>0</v>
      </c>
      <c r="I40" s="129" t="n">
        <f aca="false">I41</f>
        <v>0</v>
      </c>
      <c r="J40" s="129" t="n">
        <f aca="false">J41</f>
        <v>0</v>
      </c>
      <c r="K40" s="129" t="n">
        <f aca="false">K41</f>
        <v>0</v>
      </c>
      <c r="L40" s="129" t="n">
        <f aca="false">L41</f>
        <v>0</v>
      </c>
      <c r="M40" s="129" t="n">
        <f aca="false">M41</f>
        <v>0</v>
      </c>
      <c r="N40" s="129" t="n">
        <f aca="false">N41</f>
        <v>0</v>
      </c>
      <c r="O40" s="129" t="n">
        <f aca="false">O41</f>
        <v>0</v>
      </c>
      <c r="P40" s="129" t="n">
        <f aca="false">P41</f>
        <v>0</v>
      </c>
      <c r="Q40" s="129" t="n">
        <f aca="false">Q41</f>
        <v>0</v>
      </c>
      <c r="R40" s="129" t="n">
        <f aca="false">R41</f>
        <v>5000</v>
      </c>
      <c r="S40" s="129" t="n">
        <f aca="false">S41</f>
        <v>3600</v>
      </c>
      <c r="T40" s="139"/>
      <c r="U40" s="112" t="n">
        <v>1</v>
      </c>
    </row>
    <row r="41" customFormat="false" ht="33.75" hidden="false" customHeight="true" outlineLevel="0" collapsed="false">
      <c r="A41" s="125" t="s">
        <v>42</v>
      </c>
      <c r="B41" s="131" t="s">
        <v>94</v>
      </c>
      <c r="C41" s="131"/>
      <c r="D41" s="129" t="n">
        <f aca="false">SUM(D42:D42)</f>
        <v>6000</v>
      </c>
      <c r="E41" s="129" t="n">
        <f aca="false">SUM(E42:E42)</f>
        <v>0</v>
      </c>
      <c r="F41" s="129" t="n">
        <f aca="false">SUM(F42:F42)</f>
        <v>0</v>
      </c>
      <c r="G41" s="129" t="n">
        <f aca="false">SUM(G42:G42)</f>
        <v>0</v>
      </c>
      <c r="H41" s="129" t="n">
        <f aca="false">SUM(H42:H42)</f>
        <v>0</v>
      </c>
      <c r="I41" s="129" t="n">
        <f aca="false">SUM(I42:I42)</f>
        <v>0</v>
      </c>
      <c r="J41" s="129" t="n">
        <f aca="false">SUM(J42:J42)</f>
        <v>0</v>
      </c>
      <c r="K41" s="129" t="n">
        <f aca="false">SUM(K42:K42)</f>
        <v>0</v>
      </c>
      <c r="L41" s="129"/>
      <c r="M41" s="129"/>
      <c r="N41" s="129"/>
      <c r="O41" s="129"/>
      <c r="P41" s="129" t="n">
        <f aca="false">SUM(P42:P42)</f>
        <v>0</v>
      </c>
      <c r="Q41" s="129" t="n">
        <f aca="false">SUM(Q42:Q42)</f>
        <v>0</v>
      </c>
      <c r="R41" s="129" t="n">
        <f aca="false">SUM(R42:R42)</f>
        <v>5000</v>
      </c>
      <c r="S41" s="129" t="n">
        <f aca="false">SUM(S42:S42)</f>
        <v>3600</v>
      </c>
      <c r="T41" s="160"/>
    </row>
    <row r="42" customFormat="false" ht="33.75" hidden="false" customHeight="true" outlineLevel="0" collapsed="false">
      <c r="A42" s="140" t="n">
        <v>1</v>
      </c>
      <c r="B42" s="138" t="s">
        <v>157</v>
      </c>
      <c r="C42" s="140" t="s">
        <v>131</v>
      </c>
      <c r="D42" s="135" t="n">
        <v>6000</v>
      </c>
      <c r="E42" s="135"/>
      <c r="F42" s="135"/>
      <c r="G42" s="135" t="n">
        <f aca="false">1000-1000</f>
        <v>0</v>
      </c>
      <c r="H42" s="135" t="n">
        <f aca="false">E42+F42+G42</f>
        <v>0</v>
      </c>
      <c r="I42" s="137"/>
      <c r="J42" s="137"/>
      <c r="K42" s="136"/>
      <c r="L42" s="136"/>
      <c r="M42" s="136"/>
      <c r="N42" s="136"/>
      <c r="O42" s="136"/>
      <c r="P42" s="136"/>
      <c r="Q42" s="136" t="n">
        <f aca="false">P42</f>
        <v>0</v>
      </c>
      <c r="R42" s="136" t="n">
        <v>5000</v>
      </c>
      <c r="S42" s="136" t="n">
        <v>3600</v>
      </c>
      <c r="T42" s="148"/>
    </row>
    <row r="43" s="118" customFormat="true" ht="33.75" hidden="false" customHeight="true" outlineLevel="0" collapsed="false">
      <c r="A43" s="152" t="s">
        <v>63</v>
      </c>
      <c r="B43" s="153" t="s">
        <v>102</v>
      </c>
      <c r="C43" s="153"/>
      <c r="D43" s="129" t="n">
        <f aca="false">D44</f>
        <v>6000</v>
      </c>
      <c r="E43" s="129" t="n">
        <f aca="false">E44</f>
        <v>0</v>
      </c>
      <c r="F43" s="129" t="n">
        <f aca="false">F44</f>
        <v>0</v>
      </c>
      <c r="G43" s="129" t="n">
        <f aca="false">G44</f>
        <v>0</v>
      </c>
      <c r="H43" s="129" t="n">
        <f aca="false">H44</f>
        <v>0</v>
      </c>
      <c r="I43" s="129" t="n">
        <f aca="false">I44</f>
        <v>0</v>
      </c>
      <c r="J43" s="129" t="n">
        <f aca="false">J44</f>
        <v>0</v>
      </c>
      <c r="K43" s="129" t="n">
        <f aca="false">K44</f>
        <v>0</v>
      </c>
      <c r="L43" s="129" t="n">
        <f aca="false">L44</f>
        <v>0</v>
      </c>
      <c r="M43" s="129" t="n">
        <f aca="false">M44</f>
        <v>0</v>
      </c>
      <c r="N43" s="129" t="n">
        <f aca="false">N44</f>
        <v>0</v>
      </c>
      <c r="O43" s="129" t="n">
        <f aca="false">O44</f>
        <v>0</v>
      </c>
      <c r="P43" s="129" t="n">
        <f aca="false">P44</f>
        <v>0</v>
      </c>
      <c r="Q43" s="129" t="n">
        <f aca="false">Q44</f>
        <v>0</v>
      </c>
      <c r="R43" s="129" t="n">
        <f aca="false">R44</f>
        <v>0</v>
      </c>
      <c r="S43" s="129" t="n">
        <f aca="false">S44</f>
        <v>3000</v>
      </c>
      <c r="T43" s="161"/>
      <c r="U43" s="118" t="n">
        <v>2</v>
      </c>
    </row>
    <row r="44" s="164" customFormat="true" ht="18.75" hidden="false" customHeight="false" outlineLevel="0" collapsed="false">
      <c r="A44" s="125" t="s">
        <v>42</v>
      </c>
      <c r="B44" s="155" t="s">
        <v>146</v>
      </c>
      <c r="C44" s="125"/>
      <c r="D44" s="162" t="n">
        <f aca="false">SUM(D45:D46)</f>
        <v>6000</v>
      </c>
      <c r="E44" s="162" t="n">
        <f aca="false">SUM(E45:E46)</f>
        <v>0</v>
      </c>
      <c r="F44" s="162" t="n">
        <f aca="false">SUM(F45:F46)</f>
        <v>0</v>
      </c>
      <c r="G44" s="162" t="n">
        <f aca="false">SUM(G45:G46)</f>
        <v>0</v>
      </c>
      <c r="H44" s="162" t="n">
        <f aca="false">SUM(H45:H46)</f>
        <v>0</v>
      </c>
      <c r="I44" s="162" t="n">
        <f aca="false">SUM(I45:I46)</f>
        <v>0</v>
      </c>
      <c r="J44" s="162" t="n">
        <f aca="false">SUM(J45:J46)</f>
        <v>0</v>
      </c>
      <c r="K44" s="162" t="n">
        <f aca="false">SUM(K45:K46)</f>
        <v>0</v>
      </c>
      <c r="L44" s="162" t="n">
        <f aca="false">SUM(L45:L46)</f>
        <v>0</v>
      </c>
      <c r="M44" s="162" t="n">
        <f aca="false">SUM(M45:M46)</f>
        <v>0</v>
      </c>
      <c r="N44" s="162" t="n">
        <f aca="false">SUM(N45:N46)</f>
        <v>0</v>
      </c>
      <c r="O44" s="162" t="n">
        <f aca="false">SUM(O45:O46)</f>
        <v>0</v>
      </c>
      <c r="P44" s="162" t="n">
        <f aca="false">SUM(P45:P46)</f>
        <v>0</v>
      </c>
      <c r="Q44" s="162" t="n">
        <f aca="false">SUM(Q45:Q46)</f>
        <v>0</v>
      </c>
      <c r="R44" s="162" t="n">
        <f aca="false">SUM(R45:R46)</f>
        <v>0</v>
      </c>
      <c r="S44" s="162" t="n">
        <f aca="false">SUM(S45:S46)</f>
        <v>3000</v>
      </c>
      <c r="T44" s="163"/>
    </row>
    <row r="45" customFormat="false" ht="33.75" hidden="false" customHeight="true" outlineLevel="0" collapsed="false">
      <c r="A45" s="159" t="n">
        <v>1</v>
      </c>
      <c r="B45" s="85" t="s">
        <v>158</v>
      </c>
      <c r="C45" s="159" t="s">
        <v>113</v>
      </c>
      <c r="D45" s="135" t="n">
        <v>3000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 t="n">
        <v>1500</v>
      </c>
      <c r="T45" s="148"/>
    </row>
    <row r="46" customFormat="false" ht="33.75" hidden="false" customHeight="true" outlineLevel="0" collapsed="false">
      <c r="A46" s="159" t="n">
        <v>2</v>
      </c>
      <c r="B46" s="85" t="s">
        <v>159</v>
      </c>
      <c r="C46" s="159" t="s">
        <v>128</v>
      </c>
      <c r="D46" s="135" t="n">
        <v>3000</v>
      </c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 t="n">
        <v>1500</v>
      </c>
      <c r="T46" s="148"/>
    </row>
    <row r="47" customFormat="false" ht="33.75" hidden="false" customHeight="true" outlineLevel="0" collapsed="false">
      <c r="A47" s="125" t="s">
        <v>160</v>
      </c>
      <c r="B47" s="145" t="s">
        <v>161</v>
      </c>
      <c r="C47" s="145"/>
      <c r="D47" s="129" t="n">
        <f aca="false">D48+D53</f>
        <v>17250</v>
      </c>
      <c r="E47" s="129" t="n">
        <f aca="false">E48+E53</f>
        <v>334.472</v>
      </c>
      <c r="F47" s="129" t="n">
        <f aca="false">F48+F53</f>
        <v>0</v>
      </c>
      <c r="G47" s="129" t="n">
        <f aca="false">G48+G53</f>
        <v>552.085</v>
      </c>
      <c r="H47" s="129" t="n">
        <f aca="false">H48+H53</f>
        <v>5002.557</v>
      </c>
      <c r="I47" s="129" t="n">
        <f aca="false">I48+I53</f>
        <v>4969.753131</v>
      </c>
      <c r="J47" s="129" t="n">
        <f aca="false">J48+J53</f>
        <v>357.413209</v>
      </c>
      <c r="K47" s="129" t="n">
        <f aca="false">K48+K53</f>
        <v>5914.112649</v>
      </c>
      <c r="L47" s="129" t="n">
        <f aca="false">L48+L53</f>
        <v>0</v>
      </c>
      <c r="M47" s="129" t="n">
        <f aca="false">M48+M53</f>
        <v>0</v>
      </c>
      <c r="N47" s="129" t="n">
        <f aca="false">N48+N53</f>
        <v>0</v>
      </c>
      <c r="O47" s="129" t="n">
        <f aca="false">O48+O53</f>
        <v>0</v>
      </c>
      <c r="P47" s="129" t="n">
        <f aca="false">P48+P53</f>
        <v>255.684387</v>
      </c>
      <c r="Q47" s="129" t="n">
        <f aca="false">Q48+Q53</f>
        <v>1528.315613</v>
      </c>
      <c r="R47" s="129" t="n">
        <f aca="false">R48+R53</f>
        <v>6500</v>
      </c>
      <c r="S47" s="129" t="n">
        <f aca="false">S48+S53</f>
        <v>7450</v>
      </c>
      <c r="T47" s="129"/>
      <c r="U47" s="129" t="n">
        <f aca="false">U48+U53</f>
        <v>5</v>
      </c>
    </row>
    <row r="48" customFormat="false" ht="33.75" hidden="false" customHeight="true" outlineLevel="0" collapsed="false">
      <c r="A48" s="125" t="s">
        <v>52</v>
      </c>
      <c r="B48" s="45" t="s">
        <v>93</v>
      </c>
      <c r="C48" s="45"/>
      <c r="D48" s="129" t="n">
        <f aca="false">D49</f>
        <v>12550</v>
      </c>
      <c r="E48" s="129" t="n">
        <f aca="false">E49</f>
        <v>334.472</v>
      </c>
      <c r="F48" s="129" t="n">
        <f aca="false">F49</f>
        <v>0</v>
      </c>
      <c r="G48" s="129" t="n">
        <f aca="false">G49</f>
        <v>552.085</v>
      </c>
      <c r="H48" s="129" t="n">
        <f aca="false">H49</f>
        <v>5002.557</v>
      </c>
      <c r="I48" s="129" t="n">
        <f aca="false">I49</f>
        <v>4969.753131</v>
      </c>
      <c r="J48" s="129" t="n">
        <f aca="false">J49</f>
        <v>357.413209</v>
      </c>
      <c r="K48" s="129" t="n">
        <f aca="false">K49</f>
        <v>5914.112649</v>
      </c>
      <c r="L48" s="129" t="n">
        <f aca="false">L49</f>
        <v>0</v>
      </c>
      <c r="M48" s="129" t="n">
        <f aca="false">M49</f>
        <v>0</v>
      </c>
      <c r="N48" s="129" t="n">
        <f aca="false">N49</f>
        <v>0</v>
      </c>
      <c r="O48" s="129" t="n">
        <f aca="false">O49</f>
        <v>0</v>
      </c>
      <c r="P48" s="129" t="n">
        <f aca="false">P49</f>
        <v>255.684387</v>
      </c>
      <c r="Q48" s="129" t="n">
        <f aca="false">Q49</f>
        <v>1528.315613</v>
      </c>
      <c r="R48" s="129" t="n">
        <f aca="false">R49</f>
        <v>6500</v>
      </c>
      <c r="S48" s="129" t="n">
        <f aca="false">S49</f>
        <v>5950</v>
      </c>
      <c r="T48" s="139"/>
      <c r="U48" s="112" t="n">
        <v>3</v>
      </c>
    </row>
    <row r="49" customFormat="false" ht="39.75" hidden="false" customHeight="true" outlineLevel="0" collapsed="false">
      <c r="A49" s="125" t="s">
        <v>42</v>
      </c>
      <c r="B49" s="131" t="s">
        <v>94</v>
      </c>
      <c r="C49" s="131"/>
      <c r="D49" s="129" t="n">
        <f aca="false">SUM(D50:D52)</f>
        <v>12550</v>
      </c>
      <c r="E49" s="129" t="n">
        <f aca="false">SUM(E50:E51)</f>
        <v>334.472</v>
      </c>
      <c r="F49" s="129" t="n">
        <f aca="false">SUM(F50:F51)</f>
        <v>0</v>
      </c>
      <c r="G49" s="129" t="n">
        <f aca="false">SUM(G50:G51)</f>
        <v>552.085</v>
      </c>
      <c r="H49" s="129" t="n">
        <f aca="false">SUM(H50:H52)</f>
        <v>5002.557</v>
      </c>
      <c r="I49" s="129" t="n">
        <f aca="false">SUM(I50:I52)</f>
        <v>4969.753131</v>
      </c>
      <c r="J49" s="129" t="n">
        <f aca="false">SUM(J50:J52)</f>
        <v>357.413209</v>
      </c>
      <c r="K49" s="129" t="n">
        <f aca="false">SUM(K50:K52)</f>
        <v>5914.112649</v>
      </c>
      <c r="L49" s="129" t="n">
        <f aca="false">SUM(L50:L52)</f>
        <v>0</v>
      </c>
      <c r="M49" s="129" t="n">
        <f aca="false">SUM(M50:M52)</f>
        <v>0</v>
      </c>
      <c r="N49" s="129" t="n">
        <f aca="false">SUM(N50:N52)</f>
        <v>0</v>
      </c>
      <c r="O49" s="129" t="n">
        <f aca="false">SUM(O50:O52)</f>
        <v>0</v>
      </c>
      <c r="P49" s="129" t="n">
        <f aca="false">SUM(P50:P52)</f>
        <v>255.684387</v>
      </c>
      <c r="Q49" s="129" t="n">
        <f aca="false">SUM(Q50:Q52)</f>
        <v>1528.315613</v>
      </c>
      <c r="R49" s="129" t="n">
        <f aca="false">SUM(R50:R52)</f>
        <v>6500</v>
      </c>
      <c r="S49" s="129" t="n">
        <f aca="false">SUM(S50:S52)</f>
        <v>5950</v>
      </c>
      <c r="T49" s="133"/>
    </row>
    <row r="50" s="118" customFormat="true" ht="39.75" hidden="false" customHeight="true" outlineLevel="0" collapsed="false">
      <c r="A50" s="165" t="n">
        <v>1</v>
      </c>
      <c r="B50" s="166" t="s">
        <v>162</v>
      </c>
      <c r="C50" s="166" t="s">
        <v>104</v>
      </c>
      <c r="D50" s="135" t="n">
        <v>1350</v>
      </c>
      <c r="E50" s="135" t="n">
        <v>334.472</v>
      </c>
      <c r="F50" s="135"/>
      <c r="G50" s="135" t="n">
        <f aca="false">250+665.528-513</f>
        <v>402.528</v>
      </c>
      <c r="H50" s="135" t="n">
        <f aca="false">E50+F50+G50</f>
        <v>737</v>
      </c>
      <c r="I50" s="137"/>
      <c r="J50" s="137"/>
      <c r="K50" s="136" t="n">
        <v>954.566882</v>
      </c>
      <c r="L50" s="136"/>
      <c r="M50" s="136"/>
      <c r="N50" s="136"/>
      <c r="O50" s="136"/>
      <c r="P50" s="136"/>
      <c r="Q50" s="136"/>
      <c r="R50" s="136" t="n">
        <v>400</v>
      </c>
      <c r="S50" s="136" t="n">
        <v>400</v>
      </c>
      <c r="T50" s="139"/>
    </row>
    <row r="51" customFormat="false" ht="39.75" hidden="false" customHeight="true" outlineLevel="0" collapsed="false">
      <c r="A51" s="165" t="n">
        <v>2</v>
      </c>
      <c r="B51" s="69" t="s">
        <v>163</v>
      </c>
      <c r="C51" s="166" t="s">
        <v>104</v>
      </c>
      <c r="D51" s="135" t="n">
        <v>5300</v>
      </c>
      <c r="E51" s="135"/>
      <c r="F51" s="135"/>
      <c r="G51" s="135" t="n">
        <f aca="false">2700-2550.443</f>
        <v>149.557</v>
      </c>
      <c r="H51" s="135" t="n">
        <f aca="false">E51+F51+G51</f>
        <v>149.557</v>
      </c>
      <c r="I51" s="137" t="n">
        <v>2091.753131</v>
      </c>
      <c r="J51" s="137" t="n">
        <v>108.413209</v>
      </c>
      <c r="K51" s="136" t="n">
        <v>2088.230154</v>
      </c>
      <c r="L51" s="136"/>
      <c r="M51" s="136"/>
      <c r="N51" s="136"/>
      <c r="O51" s="136"/>
      <c r="P51" s="136"/>
      <c r="Q51" s="136" t="n">
        <f aca="false">P51</f>
        <v>0</v>
      </c>
      <c r="R51" s="136" t="n">
        <v>4600</v>
      </c>
      <c r="S51" s="136" t="n">
        <v>4500</v>
      </c>
      <c r="T51" s="139"/>
    </row>
    <row r="52" s="118" customFormat="true" ht="33.75" hidden="false" customHeight="true" outlineLevel="0" collapsed="false">
      <c r="A52" s="165" t="n">
        <v>3</v>
      </c>
      <c r="B52" s="138" t="s">
        <v>164</v>
      </c>
      <c r="C52" s="138" t="s">
        <v>154</v>
      </c>
      <c r="D52" s="135" t="n">
        <v>5900</v>
      </c>
      <c r="E52" s="135"/>
      <c r="F52" s="135"/>
      <c r="G52" s="135" t="n">
        <f aca="false">1500+1050+1566</f>
        <v>4116</v>
      </c>
      <c r="H52" s="135" t="n">
        <f aca="false">E52+F52+G52</f>
        <v>4116</v>
      </c>
      <c r="I52" s="137" t="n">
        <v>2878</v>
      </c>
      <c r="J52" s="137" t="n">
        <v>249</v>
      </c>
      <c r="K52" s="137" t="n">
        <v>2871.315613</v>
      </c>
      <c r="L52" s="137"/>
      <c r="M52" s="137"/>
      <c r="N52" s="137"/>
      <c r="O52" s="137"/>
      <c r="P52" s="136" t="n">
        <f aca="false">I52-K52+J52</f>
        <v>255.684387</v>
      </c>
      <c r="Q52" s="136" t="n">
        <f aca="false">D52-H52-P52</f>
        <v>1528.315613</v>
      </c>
      <c r="R52" s="136" t="n">
        <v>1500</v>
      </c>
      <c r="S52" s="136" t="n">
        <v>1050</v>
      </c>
      <c r="T52" s="85"/>
    </row>
    <row r="53" s="118" customFormat="true" ht="33.75" hidden="false" customHeight="true" outlineLevel="0" collapsed="false">
      <c r="A53" s="152" t="s">
        <v>63</v>
      </c>
      <c r="B53" s="153" t="s">
        <v>102</v>
      </c>
      <c r="C53" s="153"/>
      <c r="D53" s="129" t="n">
        <f aca="false">D54</f>
        <v>4700</v>
      </c>
      <c r="E53" s="129" t="n">
        <f aca="false">E54</f>
        <v>0</v>
      </c>
      <c r="F53" s="129" t="n">
        <f aca="false">F54</f>
        <v>0</v>
      </c>
      <c r="G53" s="129" t="n">
        <f aca="false">G54</f>
        <v>0</v>
      </c>
      <c r="H53" s="129" t="n">
        <f aca="false">H54</f>
        <v>0</v>
      </c>
      <c r="I53" s="129" t="n">
        <f aca="false">I54</f>
        <v>0</v>
      </c>
      <c r="J53" s="129" t="n">
        <f aca="false">J54</f>
        <v>0</v>
      </c>
      <c r="K53" s="129" t="n">
        <f aca="false">K54</f>
        <v>0</v>
      </c>
      <c r="L53" s="129" t="n">
        <f aca="false">L54</f>
        <v>0</v>
      </c>
      <c r="M53" s="129" t="n">
        <f aca="false">M54</f>
        <v>0</v>
      </c>
      <c r="N53" s="129" t="n">
        <f aca="false">N54</f>
        <v>0</v>
      </c>
      <c r="O53" s="129" t="n">
        <f aca="false">O54</f>
        <v>0</v>
      </c>
      <c r="P53" s="129" t="n">
        <f aca="false">P54</f>
        <v>0</v>
      </c>
      <c r="Q53" s="129" t="n">
        <f aca="false">Q54</f>
        <v>0</v>
      </c>
      <c r="R53" s="129" t="n">
        <f aca="false">R54</f>
        <v>0</v>
      </c>
      <c r="S53" s="129" t="n">
        <f aca="false">S54</f>
        <v>1500</v>
      </c>
      <c r="T53" s="45"/>
      <c r="U53" s="118" t="n">
        <v>2</v>
      </c>
    </row>
    <row r="54" s="118" customFormat="true" ht="33.75" hidden="false" customHeight="true" outlineLevel="0" collapsed="false">
      <c r="A54" s="125" t="s">
        <v>42</v>
      </c>
      <c r="B54" s="155" t="s">
        <v>146</v>
      </c>
      <c r="C54" s="125"/>
      <c r="D54" s="129" t="n">
        <f aca="false">SUM(D55:D56)</f>
        <v>4700</v>
      </c>
      <c r="E54" s="129" t="n">
        <f aca="false">SUM(E55:E56)</f>
        <v>0</v>
      </c>
      <c r="F54" s="129" t="n">
        <f aca="false">SUM(F55:F56)</f>
        <v>0</v>
      </c>
      <c r="G54" s="129" t="n">
        <f aca="false">SUM(G55:G56)</f>
        <v>0</v>
      </c>
      <c r="H54" s="129" t="n">
        <f aca="false">SUM(H55:H56)</f>
        <v>0</v>
      </c>
      <c r="I54" s="129" t="n">
        <f aca="false">SUM(I55:I56)</f>
        <v>0</v>
      </c>
      <c r="J54" s="129" t="n">
        <f aca="false">SUM(J55:J56)</f>
        <v>0</v>
      </c>
      <c r="K54" s="129" t="n">
        <f aca="false">SUM(K55:K56)</f>
        <v>0</v>
      </c>
      <c r="L54" s="129" t="n">
        <f aca="false">SUM(L55:L56)</f>
        <v>0</v>
      </c>
      <c r="M54" s="129" t="n">
        <f aca="false">SUM(M55:M56)</f>
        <v>0</v>
      </c>
      <c r="N54" s="129" t="n">
        <f aca="false">SUM(N55:N56)</f>
        <v>0</v>
      </c>
      <c r="O54" s="129" t="n">
        <f aca="false">SUM(O55:O56)</f>
        <v>0</v>
      </c>
      <c r="P54" s="129" t="n">
        <f aca="false">SUM(P55:P56)</f>
        <v>0</v>
      </c>
      <c r="Q54" s="129" t="n">
        <f aca="false">SUM(Q55:Q56)</f>
        <v>0</v>
      </c>
      <c r="R54" s="129" t="n">
        <f aca="false">SUM(R55:R56)</f>
        <v>0</v>
      </c>
      <c r="S54" s="129" t="n">
        <f aca="false">SUM(S55:S56)</f>
        <v>1500</v>
      </c>
      <c r="T54" s="45"/>
    </row>
    <row r="55" s="118" customFormat="true" ht="33.75" hidden="false" customHeight="true" outlineLevel="0" collapsed="false">
      <c r="A55" s="141" t="n">
        <v>1</v>
      </c>
      <c r="B55" s="142" t="s">
        <v>165</v>
      </c>
      <c r="C55" s="143" t="s">
        <v>50</v>
      </c>
      <c r="D55" s="156" t="n">
        <v>1200</v>
      </c>
      <c r="E55" s="135"/>
      <c r="F55" s="135"/>
      <c r="G55" s="135"/>
      <c r="H55" s="135"/>
      <c r="I55" s="137"/>
      <c r="J55" s="137"/>
      <c r="K55" s="137"/>
      <c r="L55" s="137"/>
      <c r="M55" s="137"/>
      <c r="N55" s="137"/>
      <c r="O55" s="137"/>
      <c r="P55" s="136"/>
      <c r="Q55" s="136"/>
      <c r="R55" s="136"/>
      <c r="S55" s="157" t="n">
        <v>500</v>
      </c>
      <c r="T55" s="85"/>
    </row>
    <row r="56" s="118" customFormat="true" ht="33.75" hidden="false" customHeight="true" outlineLevel="0" collapsed="false">
      <c r="A56" s="141" t="n">
        <v>2</v>
      </c>
      <c r="B56" s="142" t="s">
        <v>166</v>
      </c>
      <c r="C56" s="143" t="s">
        <v>167</v>
      </c>
      <c r="D56" s="157" t="n">
        <v>3500</v>
      </c>
      <c r="E56" s="135"/>
      <c r="F56" s="135"/>
      <c r="G56" s="135"/>
      <c r="H56" s="135"/>
      <c r="I56" s="137"/>
      <c r="J56" s="137"/>
      <c r="K56" s="137"/>
      <c r="L56" s="137"/>
      <c r="M56" s="137"/>
      <c r="N56" s="137"/>
      <c r="O56" s="137"/>
      <c r="P56" s="136"/>
      <c r="Q56" s="136"/>
      <c r="R56" s="136"/>
      <c r="S56" s="157" t="n">
        <v>1000</v>
      </c>
      <c r="T56" s="85"/>
    </row>
    <row r="57" customFormat="false" ht="28.5" hidden="false" customHeight="true" outlineLevel="0" collapsed="false"/>
  </sheetData>
  <mergeCells count="5">
    <mergeCell ref="A2:T2"/>
    <mergeCell ref="A3:T3"/>
    <mergeCell ref="A4:T4"/>
    <mergeCell ref="E5:J5"/>
    <mergeCell ref="S5:T5"/>
  </mergeCells>
  <printOptions headings="false" gridLines="false" gridLinesSet="true" horizontalCentered="false" verticalCentered="false"/>
  <pageMargins left="0.590277777777778" right="0.236111111111111" top="0.590277777777778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7" width="5.62"/>
    <col collapsed="false" customWidth="true" hidden="false" outlineLevel="0" max="2" min="2" style="168" width="52.37"/>
    <col collapsed="false" customWidth="true" hidden="false" outlineLevel="0" max="3" min="3" style="167" width="15.12"/>
    <col collapsed="false" customWidth="true" hidden="false" outlineLevel="0" max="4" min="4" style="169" width="15.24"/>
    <col collapsed="false" customWidth="true" hidden="false" outlineLevel="0" max="5" min="5" style="170" width="16.11"/>
    <col collapsed="false" customWidth="true" hidden="false" outlineLevel="0" max="6" min="6" style="171" width="17.99"/>
    <col collapsed="false" customWidth="true" hidden="false" outlineLevel="0" max="7" min="7" style="172" width="13.11"/>
    <col collapsed="false" customWidth="true" hidden="false" outlineLevel="0" max="8" min="8" style="168" width="9.74"/>
    <col collapsed="false" customWidth="true" hidden="false" outlineLevel="0" max="9" min="9" style="168" width="13.87"/>
    <col collapsed="false" customWidth="false" hidden="false" outlineLevel="0" max="257" min="10" style="168" width="8.99"/>
  </cols>
  <sheetData>
    <row r="1" customFormat="false" ht="15.75" hidden="false" customHeight="true" outlineLevel="0" collapsed="false">
      <c r="A1" s="28" t="s">
        <v>168</v>
      </c>
      <c r="B1" s="118"/>
      <c r="C1" s="118"/>
      <c r="D1" s="118"/>
      <c r="E1" s="118"/>
      <c r="F1" s="118"/>
    </row>
    <row r="2" customFormat="false" ht="15.75" hidden="false" customHeight="true" outlineLevel="0" collapsed="false">
      <c r="A2" s="119" t="s">
        <v>169</v>
      </c>
      <c r="B2" s="119"/>
      <c r="C2" s="119"/>
      <c r="D2" s="119"/>
      <c r="E2" s="119"/>
      <c r="F2" s="119"/>
    </row>
    <row r="3" customFormat="false" ht="19.5" hidden="false" customHeight="true" outlineLevel="0" collapsed="false">
      <c r="A3" s="144" t="str">
        <f aca="false">'SN có TCĐT'!A4:T4</f>
        <v>(Kèm theo Nghị  quyêt số        /NQ-HĐND ngày      tháng 12 năm 2020 của HĐND huyện Tuần Giáo)</v>
      </c>
      <c r="B3" s="144"/>
      <c r="C3" s="144"/>
      <c r="D3" s="144"/>
      <c r="E3" s="144"/>
      <c r="F3" s="144"/>
    </row>
    <row r="4" customFormat="false" ht="18.75" hidden="false" customHeight="false" outlineLevel="0" collapsed="false">
      <c r="B4" s="173"/>
      <c r="C4" s="174"/>
      <c r="D4" s="175"/>
      <c r="E4" s="124" t="s">
        <v>20</v>
      </c>
      <c r="F4" s="124"/>
    </row>
    <row r="5" customFormat="false" ht="54.6" hidden="false" customHeight="true" outlineLevel="0" collapsed="false">
      <c r="A5" s="44" t="s">
        <v>75</v>
      </c>
      <c r="B5" s="125" t="s">
        <v>76</v>
      </c>
      <c r="C5" s="126" t="s">
        <v>77</v>
      </c>
      <c r="D5" s="44" t="s">
        <v>78</v>
      </c>
      <c r="E5" s="126" t="s">
        <v>30</v>
      </c>
      <c r="F5" s="44" t="s">
        <v>170</v>
      </c>
    </row>
    <row r="6" customFormat="false" ht="18.75" hidden="false" customHeight="false" outlineLevel="0" collapsed="false">
      <c r="A6" s="125"/>
      <c r="B6" s="125" t="s">
        <v>11</v>
      </c>
      <c r="C6" s="125"/>
      <c r="D6" s="176" t="n">
        <f aca="false">D7</f>
        <v>5150</v>
      </c>
      <c r="E6" s="176" t="n">
        <f aca="false">E7</f>
        <v>2612</v>
      </c>
      <c r="F6" s="130"/>
    </row>
    <row r="7" s="164" customFormat="true" ht="31.5" hidden="false" customHeight="true" outlineLevel="0" collapsed="false">
      <c r="A7" s="154"/>
      <c r="B7" s="45" t="s">
        <v>102</v>
      </c>
      <c r="C7" s="177"/>
      <c r="D7" s="178" t="n">
        <f aca="false">D8</f>
        <v>5150</v>
      </c>
      <c r="E7" s="178" t="n">
        <f aca="false">E8</f>
        <v>2612</v>
      </c>
      <c r="F7" s="179"/>
      <c r="G7" s="180" t="n">
        <v>2</v>
      </c>
    </row>
    <row r="8" customFormat="false" ht="18.75" hidden="false" customHeight="false" outlineLevel="0" collapsed="false">
      <c r="A8" s="141"/>
      <c r="B8" s="155" t="s">
        <v>146</v>
      </c>
      <c r="C8" s="143"/>
      <c r="D8" s="157" t="n">
        <f aca="false">D9+D10</f>
        <v>5150</v>
      </c>
      <c r="E8" s="157" t="n">
        <f aca="false">E9+E10</f>
        <v>2612</v>
      </c>
      <c r="F8" s="181"/>
      <c r="G8" s="182"/>
    </row>
    <row r="9" customFormat="false" ht="37.5" hidden="false" customHeight="false" outlineLevel="0" collapsed="false">
      <c r="A9" s="141" t="n">
        <v>1</v>
      </c>
      <c r="B9" s="142" t="s">
        <v>171</v>
      </c>
      <c r="C9" s="143" t="s">
        <v>154</v>
      </c>
      <c r="D9" s="156" t="n">
        <v>1250</v>
      </c>
      <c r="E9" s="157" t="n">
        <v>612</v>
      </c>
      <c r="F9" s="183" t="s">
        <v>146</v>
      </c>
      <c r="G9" s="182"/>
    </row>
    <row r="10" customFormat="false" ht="37.5" hidden="false" customHeight="false" outlineLevel="0" collapsed="false">
      <c r="A10" s="141" t="n">
        <v>2</v>
      </c>
      <c r="B10" s="142" t="s">
        <v>172</v>
      </c>
      <c r="C10" s="143" t="s">
        <v>173</v>
      </c>
      <c r="D10" s="157" t="n">
        <v>3900</v>
      </c>
      <c r="E10" s="157" t="n">
        <v>2000</v>
      </c>
      <c r="F10" s="183" t="s">
        <v>146</v>
      </c>
      <c r="G10" s="182"/>
    </row>
  </sheetData>
  <mergeCells count="3">
    <mergeCell ref="A2:F2"/>
    <mergeCell ref="A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8" width="3.86"/>
    <col collapsed="false" customWidth="true" hidden="false" outlineLevel="0" max="2" min="2" style="168" width="43.87"/>
    <col collapsed="false" customWidth="true" hidden="false" outlineLevel="0" max="3" min="3" style="167" width="14.87"/>
    <col collapsed="false" customWidth="true" hidden="true" outlineLevel="0" max="4" min="4" style="167" width="17.87"/>
    <col collapsed="false" customWidth="true" hidden="true" outlineLevel="0" max="5" min="5" style="167" width="9.74"/>
    <col collapsed="false" customWidth="true" hidden="true" outlineLevel="0" max="6" min="6" style="167" width="1.37"/>
    <col collapsed="false" customWidth="true" hidden="false" outlineLevel="0" max="7" min="7" style="168" width="12.24"/>
    <col collapsed="false" customWidth="true" hidden="true" outlineLevel="0" max="8" min="8" style="184" width="9.86"/>
    <col collapsed="false" customWidth="true" hidden="true" outlineLevel="0" max="10" min="9" style="168" width="9.86"/>
    <col collapsed="false" customWidth="true" hidden="true" outlineLevel="0" max="11" min="11" style="168" width="14.37"/>
    <col collapsed="false" customWidth="true" hidden="true" outlineLevel="0" max="12" min="12" style="168" width="14.12"/>
    <col collapsed="false" customWidth="true" hidden="true" outlineLevel="0" max="13" min="13" style="168" width="10.74"/>
    <col collapsed="false" customWidth="true" hidden="true" outlineLevel="0" max="14" min="14" style="168" width="11.74"/>
    <col collapsed="false" customWidth="true" hidden="true" outlineLevel="0" max="16" min="15" style="168" width="13.99"/>
    <col collapsed="false" customWidth="true" hidden="true" outlineLevel="0" max="17" min="17" style="168" width="14.12"/>
    <col collapsed="false" customWidth="true" hidden="true" outlineLevel="0" max="22" min="18" style="168" width="9.99"/>
    <col collapsed="false" customWidth="true" hidden="true" outlineLevel="0" max="23" min="23" style="168" width="10.49"/>
    <col collapsed="false" customWidth="true" hidden="true" outlineLevel="0" max="24" min="24" style="168" width="8.62"/>
    <col collapsed="false" customWidth="true" hidden="true" outlineLevel="0" max="25" min="25" style="168" width="12.37"/>
    <col collapsed="false" customWidth="true" hidden="true" outlineLevel="0" max="26" min="26" style="168" width="9.49"/>
    <col collapsed="false" customWidth="true" hidden="true" outlineLevel="0" max="27" min="27" style="168" width="0.74"/>
    <col collapsed="false" customWidth="true" hidden="true" outlineLevel="0" max="28" min="28" style="168" width="0.12"/>
    <col collapsed="false" customWidth="true" hidden="true" outlineLevel="0" max="30" min="29" style="168" width="13.11"/>
    <col collapsed="false" customWidth="true" hidden="true" outlineLevel="0" max="31" min="31" style="168" width="9.37"/>
    <col collapsed="false" customWidth="true" hidden="true" outlineLevel="0" max="32" min="32" style="168" width="15.86"/>
    <col collapsed="false" customWidth="true" hidden="true" outlineLevel="0" max="33" min="33" style="168" width="10.99"/>
    <col collapsed="false" customWidth="true" hidden="true" outlineLevel="0" max="36" min="34" style="168" width="14.49"/>
    <col collapsed="false" customWidth="true" hidden="true" outlineLevel="0" max="41" min="37" style="168" width="10.87"/>
    <col collapsed="false" customWidth="true" hidden="true" outlineLevel="0" max="42" min="42" style="168" width="11.24"/>
    <col collapsed="false" customWidth="true" hidden="true" outlineLevel="0" max="43" min="43" style="168" width="9.86"/>
    <col collapsed="false" customWidth="true" hidden="true" outlineLevel="0" max="44" min="44" style="168" width="9.37"/>
    <col collapsed="false" customWidth="true" hidden="true" outlineLevel="0" max="45" min="45" style="168" width="11.49"/>
    <col collapsed="false" customWidth="true" hidden="true" outlineLevel="0" max="46" min="46" style="168" width="13.74"/>
    <col collapsed="false" customWidth="true" hidden="true" outlineLevel="0" max="47" min="47" style="168" width="10.87"/>
    <col collapsed="false" customWidth="true" hidden="true" outlineLevel="0" max="48" min="48" style="168" width="13.74"/>
    <col collapsed="false" customWidth="true" hidden="true" outlineLevel="0" max="49" min="49" style="168" width="10.62"/>
    <col collapsed="false" customWidth="true" hidden="true" outlineLevel="0" max="50" min="50" style="168" width="16.62"/>
    <col collapsed="false" customWidth="true" hidden="true" outlineLevel="0" max="51" min="51" style="185" width="15.62"/>
    <col collapsed="false" customWidth="true" hidden="true" outlineLevel="0" max="52" min="52" style="185" width="10.37"/>
    <col collapsed="false" customWidth="true" hidden="true" outlineLevel="0" max="56" min="53" style="185" width="9.37"/>
    <col collapsed="false" customWidth="true" hidden="false" outlineLevel="0" max="57" min="57" style="185" width="14.24"/>
    <col collapsed="false" customWidth="true" hidden="false" outlineLevel="0" max="58" min="58" style="185" width="13.87"/>
    <col collapsed="false" customWidth="true" hidden="true" outlineLevel="0" max="59" min="59" style="168" width="14.99"/>
    <col collapsed="false" customWidth="true" hidden="true" outlineLevel="0" max="61" min="60" style="186" width="11.24"/>
    <col collapsed="false" customWidth="true" hidden="false" outlineLevel="0" max="62" min="62" style="186" width="13.24"/>
    <col collapsed="false" customWidth="true" hidden="false" outlineLevel="0" max="63" min="63" style="168" width="11.74"/>
    <col collapsed="false" customWidth="true" hidden="false" outlineLevel="0" max="64" min="64" style="168" width="5.12"/>
    <col collapsed="false" customWidth="false" hidden="false" outlineLevel="0" max="257" min="65" style="168" width="8.99"/>
  </cols>
  <sheetData>
    <row r="1" customFormat="false" ht="15.75" hidden="false" customHeight="true" outlineLevel="0" collapsed="false">
      <c r="A1" s="187" t="s">
        <v>174</v>
      </c>
      <c r="B1" s="187"/>
      <c r="AF1" s="188"/>
      <c r="AX1" s="188"/>
      <c r="BG1" s="188"/>
      <c r="BH1" s="189"/>
      <c r="BI1" s="189"/>
      <c r="BJ1" s="189"/>
    </row>
    <row r="2" customFormat="false" ht="22.5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90"/>
    </row>
    <row r="3" customFormat="false" ht="22.5" hidden="false" customHeight="true" outlineLevel="0" collapsed="false">
      <c r="A3" s="119" t="s">
        <v>10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90"/>
    </row>
    <row r="4" customFormat="false" ht="16.5" hidden="false" customHeight="true" outlineLevel="0" collapsed="false">
      <c r="A4" s="191" t="str">
        <f aca="false">'Dat lua'!A3:F3</f>
        <v>(Kèm theo Nghị  quyêt số        /NQ-HĐND ngày      tháng 12 năm 2020 của HĐND huyện Tuần Giáo)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0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3" t="s">
        <v>20</v>
      </c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4"/>
    </row>
    <row r="6" customFormat="false" ht="42.75" hidden="false" customHeight="true" outlineLevel="0" collapsed="false">
      <c r="A6" s="195" t="s">
        <v>21</v>
      </c>
      <c r="B6" s="195" t="s">
        <v>76</v>
      </c>
      <c r="C6" s="195" t="s">
        <v>176</v>
      </c>
      <c r="D6" s="195" t="s">
        <v>24</v>
      </c>
      <c r="E6" s="195" t="s">
        <v>25</v>
      </c>
      <c r="F6" s="195" t="s">
        <v>177</v>
      </c>
      <c r="G6" s="195" t="s">
        <v>78</v>
      </c>
      <c r="H6" s="196" t="s">
        <v>178</v>
      </c>
      <c r="I6" s="195" t="s">
        <v>179</v>
      </c>
      <c r="J6" s="195"/>
      <c r="K6" s="195" t="s">
        <v>180</v>
      </c>
      <c r="L6" s="195" t="s">
        <v>181</v>
      </c>
      <c r="M6" s="195" t="s">
        <v>182</v>
      </c>
      <c r="N6" s="197" t="s">
        <v>183</v>
      </c>
      <c r="O6" s="197"/>
      <c r="P6" s="197"/>
      <c r="Q6" s="197"/>
      <c r="R6" s="197" t="s">
        <v>183</v>
      </c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5" t="s">
        <v>184</v>
      </c>
      <c r="AD6" s="197"/>
      <c r="AE6" s="197"/>
      <c r="AF6" s="197"/>
      <c r="AG6" s="197" t="s">
        <v>185</v>
      </c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5" t="s">
        <v>186</v>
      </c>
      <c r="AV6" s="197"/>
      <c r="AW6" s="197"/>
      <c r="AX6" s="197"/>
      <c r="AY6" s="198" t="s">
        <v>81</v>
      </c>
      <c r="AZ6" s="198" t="s">
        <v>187</v>
      </c>
      <c r="BA6" s="198"/>
      <c r="BB6" s="198"/>
      <c r="BC6" s="198"/>
      <c r="BD6" s="198"/>
      <c r="BE6" s="198"/>
      <c r="BF6" s="198" t="s">
        <v>188</v>
      </c>
      <c r="BG6" s="195" t="s">
        <v>6</v>
      </c>
      <c r="BH6" s="199" t="s">
        <v>189</v>
      </c>
      <c r="BI6" s="199" t="s">
        <v>190</v>
      </c>
      <c r="BJ6" s="198" t="s">
        <v>191</v>
      </c>
      <c r="BK6" s="195" t="s">
        <v>6</v>
      </c>
    </row>
    <row r="7" customFormat="false" ht="42.75" hidden="false" customHeight="true" outlineLevel="0" collapsed="false">
      <c r="A7" s="195"/>
      <c r="B7" s="195"/>
      <c r="C7" s="195"/>
      <c r="D7" s="195"/>
      <c r="E7" s="195"/>
      <c r="F7" s="195"/>
      <c r="G7" s="195"/>
      <c r="H7" s="196"/>
      <c r="I7" s="195" t="s">
        <v>192</v>
      </c>
      <c r="J7" s="195" t="s">
        <v>193</v>
      </c>
      <c r="K7" s="195"/>
      <c r="L7" s="195"/>
      <c r="M7" s="195"/>
      <c r="N7" s="195" t="s">
        <v>194</v>
      </c>
      <c r="O7" s="195" t="s">
        <v>195</v>
      </c>
      <c r="P7" s="195" t="s">
        <v>196</v>
      </c>
      <c r="Q7" s="195" t="s">
        <v>197</v>
      </c>
      <c r="R7" s="195" t="s">
        <v>198</v>
      </c>
      <c r="S7" s="195" t="s">
        <v>199</v>
      </c>
      <c r="T7" s="195" t="s">
        <v>200</v>
      </c>
      <c r="U7" s="195" t="s">
        <v>201</v>
      </c>
      <c r="V7" s="195" t="s">
        <v>202</v>
      </c>
      <c r="W7" s="195" t="s">
        <v>203</v>
      </c>
      <c r="X7" s="195" t="s">
        <v>204</v>
      </c>
      <c r="Y7" s="195" t="s">
        <v>205</v>
      </c>
      <c r="Z7" s="195" t="s">
        <v>204</v>
      </c>
      <c r="AA7" s="195" t="s">
        <v>206</v>
      </c>
      <c r="AB7" s="195" t="s">
        <v>207</v>
      </c>
      <c r="AC7" s="195"/>
      <c r="AD7" s="195" t="s">
        <v>208</v>
      </c>
      <c r="AE7" s="195" t="s">
        <v>208</v>
      </c>
      <c r="AF7" s="195" t="s">
        <v>208</v>
      </c>
      <c r="AG7" s="195" t="s">
        <v>194</v>
      </c>
      <c r="AH7" s="195" t="s">
        <v>195</v>
      </c>
      <c r="AI7" s="195" t="s">
        <v>196</v>
      </c>
      <c r="AJ7" s="195" t="s">
        <v>197</v>
      </c>
      <c r="AK7" s="195" t="s">
        <v>198</v>
      </c>
      <c r="AL7" s="195" t="s">
        <v>199</v>
      </c>
      <c r="AM7" s="195" t="s">
        <v>200</v>
      </c>
      <c r="AN7" s="195" t="s">
        <v>209</v>
      </c>
      <c r="AO7" s="195" t="s">
        <v>210</v>
      </c>
      <c r="AP7" s="195" t="s">
        <v>211</v>
      </c>
      <c r="AQ7" s="195" t="s">
        <v>205</v>
      </c>
      <c r="AR7" s="195" t="s">
        <v>204</v>
      </c>
      <c r="AS7" s="195" t="s">
        <v>206</v>
      </c>
      <c r="AT7" s="195" t="s">
        <v>207</v>
      </c>
      <c r="AU7" s="195"/>
      <c r="AV7" s="195" t="s">
        <v>212</v>
      </c>
      <c r="AW7" s="195" t="s">
        <v>212</v>
      </c>
      <c r="AX7" s="195" t="s">
        <v>212</v>
      </c>
      <c r="AY7" s="198"/>
      <c r="AZ7" s="198"/>
      <c r="BA7" s="198"/>
      <c r="BB7" s="198"/>
      <c r="BC7" s="198"/>
      <c r="BD7" s="198"/>
      <c r="BE7" s="198"/>
      <c r="BF7" s="198"/>
      <c r="BG7" s="195"/>
      <c r="BH7" s="199"/>
      <c r="BI7" s="199"/>
      <c r="BJ7" s="198"/>
      <c r="BK7" s="195"/>
    </row>
    <row r="8" customFormat="false" ht="29.25" hidden="false" customHeight="true" outlineLevel="0" collapsed="false">
      <c r="A8" s="195"/>
      <c r="B8" s="195" t="s">
        <v>11</v>
      </c>
      <c r="C8" s="195"/>
      <c r="D8" s="195"/>
      <c r="E8" s="195"/>
      <c r="F8" s="195"/>
      <c r="G8" s="200" t="n">
        <f aca="false">G9+G19</f>
        <v>37950</v>
      </c>
      <c r="H8" s="200" t="n">
        <f aca="false">H9+H19</f>
        <v>0</v>
      </c>
      <c r="I8" s="200" t="n">
        <f aca="false">I9+I19</f>
        <v>0</v>
      </c>
      <c r="J8" s="200" t="n">
        <f aca="false">J9+J19</f>
        <v>0</v>
      </c>
      <c r="K8" s="200" t="n">
        <f aca="false">K9+K19</f>
        <v>0</v>
      </c>
      <c r="L8" s="200" t="n">
        <f aca="false">L9+L19</f>
        <v>0</v>
      </c>
      <c r="M8" s="200" t="n">
        <f aca="false">M9+M19</f>
        <v>2000</v>
      </c>
      <c r="N8" s="200" t="n">
        <f aca="false">N9+N19</f>
        <v>0</v>
      </c>
      <c r="O8" s="200" t="n">
        <f aca="false">O9+O19</f>
        <v>0</v>
      </c>
      <c r="P8" s="200" t="n">
        <f aca="false">P9+P19</f>
        <v>0</v>
      </c>
      <c r="Q8" s="200" t="n">
        <f aca="false">Q9+Q19</f>
        <v>0</v>
      </c>
      <c r="R8" s="200" t="n">
        <f aca="false">R9+R19</f>
        <v>0</v>
      </c>
      <c r="S8" s="200" t="n">
        <f aca="false">S9+S19</f>
        <v>0</v>
      </c>
      <c r="T8" s="200" t="n">
        <f aca="false">T9+T19</f>
        <v>0</v>
      </c>
      <c r="U8" s="200" t="n">
        <f aca="false">U9+U19</f>
        <v>0</v>
      </c>
      <c r="V8" s="200" t="n">
        <f aca="false">V9+V19</f>
        <v>0</v>
      </c>
      <c r="W8" s="200" t="n">
        <f aca="false">W9+W19</f>
        <v>0</v>
      </c>
      <c r="X8" s="200" t="n">
        <f aca="false">X9+X19</f>
        <v>0</v>
      </c>
      <c r="Y8" s="200" t="n">
        <f aca="false">Y9+Y19</f>
        <v>0</v>
      </c>
      <c r="Z8" s="200" t="n">
        <f aca="false">Z9+Z19</f>
        <v>0</v>
      </c>
      <c r="AA8" s="200" t="n">
        <f aca="false">AA9+AA19</f>
        <v>0</v>
      </c>
      <c r="AB8" s="200" t="n">
        <f aca="false">AB9+AB19</f>
        <v>0</v>
      </c>
      <c r="AC8" s="200" t="n">
        <f aca="false">AC9+AC19</f>
        <v>0</v>
      </c>
      <c r="AD8" s="200" t="n">
        <f aca="false">AD9+AD19</f>
        <v>0</v>
      </c>
      <c r="AE8" s="200" t="n">
        <f aca="false">AE9+AE19</f>
        <v>0</v>
      </c>
      <c r="AF8" s="200" t="n">
        <f aca="false">AF9+AF19</f>
        <v>0</v>
      </c>
      <c r="AG8" s="200" t="n">
        <f aca="false">AG9+AG19</f>
        <v>0</v>
      </c>
      <c r="AH8" s="200" t="n">
        <f aca="false">AH9+AH19</f>
        <v>0</v>
      </c>
      <c r="AI8" s="200" t="n">
        <f aca="false">AI9+AI19</f>
        <v>0</v>
      </c>
      <c r="AJ8" s="200" t="n">
        <f aca="false">AJ9+AJ19</f>
        <v>0</v>
      </c>
      <c r="AK8" s="200" t="n">
        <f aca="false">AK9+AK19</f>
        <v>0</v>
      </c>
      <c r="AL8" s="200" t="n">
        <f aca="false">AL9+AL19</f>
        <v>0</v>
      </c>
      <c r="AM8" s="200" t="n">
        <f aca="false">AM9+AM19</f>
        <v>0</v>
      </c>
      <c r="AN8" s="200" t="n">
        <f aca="false">AN9+AN19</f>
        <v>0</v>
      </c>
      <c r="AO8" s="200" t="n">
        <f aca="false">AO9+AO19</f>
        <v>0</v>
      </c>
      <c r="AP8" s="200" t="n">
        <f aca="false">AP9+AP19</f>
        <v>0</v>
      </c>
      <c r="AQ8" s="200" t="n">
        <f aca="false">AQ9+AQ19</f>
        <v>0</v>
      </c>
      <c r="AR8" s="200" t="n">
        <f aca="false">AR9+AR19</f>
        <v>0</v>
      </c>
      <c r="AS8" s="200" t="n">
        <f aca="false">AS9+AS19</f>
        <v>0</v>
      </c>
      <c r="AT8" s="200" t="n">
        <f aca="false">AT9+AT19</f>
        <v>0</v>
      </c>
      <c r="AU8" s="200" t="n">
        <f aca="false">AU9+AU19</f>
        <v>0</v>
      </c>
      <c r="AV8" s="200" t="n">
        <f aca="false">AV9+AV19</f>
        <v>0</v>
      </c>
      <c r="AW8" s="200" t="n">
        <f aca="false">AW9+AW19</f>
        <v>0</v>
      </c>
      <c r="AX8" s="200" t="n">
        <f aca="false">AX9+AX19</f>
        <v>0</v>
      </c>
      <c r="AY8" s="200" t="n">
        <f aca="false">AY9+AY19</f>
        <v>5000</v>
      </c>
      <c r="AZ8" s="200" t="n">
        <f aca="false">AZ9+AZ19</f>
        <v>0</v>
      </c>
      <c r="BA8" s="200" t="n">
        <f aca="false">BA9+BA19</f>
        <v>0</v>
      </c>
      <c r="BB8" s="200" t="n">
        <f aca="false">BB9+BB19</f>
        <v>0</v>
      </c>
      <c r="BC8" s="200" t="n">
        <f aca="false">BC9+BC19</f>
        <v>0</v>
      </c>
      <c r="BD8" s="200" t="n">
        <f aca="false">BD9+BD19</f>
        <v>0</v>
      </c>
      <c r="BE8" s="200" t="n">
        <f aca="false">BE9+BE19</f>
        <v>12176</v>
      </c>
      <c r="BF8" s="200" t="n">
        <f aca="false">BF9+BF19</f>
        <v>8000</v>
      </c>
      <c r="BG8" s="200" t="n">
        <f aca="false">BG9+BG19</f>
        <v>16344</v>
      </c>
      <c r="BH8" s="200" t="n">
        <f aca="false">BH9+BH19</f>
        <v>16344</v>
      </c>
      <c r="BI8" s="200" t="n">
        <f aca="false">BI9+BI19</f>
        <v>16344</v>
      </c>
      <c r="BJ8" s="200" t="n">
        <f aca="false">BJ9+BJ19</f>
        <v>15339.96</v>
      </c>
      <c r="BK8" s="201"/>
    </row>
    <row r="9" s="164" customFormat="true" ht="29.25" hidden="false" customHeight="true" outlineLevel="0" collapsed="false">
      <c r="A9" s="195" t="s">
        <v>52</v>
      </c>
      <c r="B9" s="202" t="s">
        <v>93</v>
      </c>
      <c r="C9" s="195"/>
      <c r="D9" s="195"/>
      <c r="E9" s="195"/>
      <c r="F9" s="195"/>
      <c r="G9" s="200" t="n">
        <f aca="false">G10</f>
        <v>14700</v>
      </c>
      <c r="H9" s="200" t="n">
        <f aca="false">H10</f>
        <v>0</v>
      </c>
      <c r="I9" s="200" t="n">
        <f aca="false">I10</f>
        <v>0</v>
      </c>
      <c r="J9" s="200" t="n">
        <f aca="false">J10</f>
        <v>0</v>
      </c>
      <c r="K9" s="200" t="n">
        <f aca="false">K10</f>
        <v>0</v>
      </c>
      <c r="L9" s="200" t="n">
        <f aca="false">L10</f>
        <v>0</v>
      </c>
      <c r="M9" s="200" t="n">
        <f aca="false">M10</f>
        <v>2000</v>
      </c>
      <c r="N9" s="200" t="n">
        <f aca="false">N10</f>
        <v>0</v>
      </c>
      <c r="O9" s="200" t="n">
        <f aca="false">O10</f>
        <v>0</v>
      </c>
      <c r="P9" s="200" t="n">
        <f aca="false">P10</f>
        <v>0</v>
      </c>
      <c r="Q9" s="200" t="n">
        <f aca="false">Q10</f>
        <v>0</v>
      </c>
      <c r="R9" s="200" t="n">
        <f aca="false">R10</f>
        <v>0</v>
      </c>
      <c r="S9" s="200" t="n">
        <f aca="false">S10</f>
        <v>0</v>
      </c>
      <c r="T9" s="200" t="n">
        <f aca="false">T10</f>
        <v>0</v>
      </c>
      <c r="U9" s="200" t="n">
        <f aca="false">U10</f>
        <v>0</v>
      </c>
      <c r="V9" s="200" t="n">
        <f aca="false">V10</f>
        <v>0</v>
      </c>
      <c r="W9" s="200" t="n">
        <f aca="false">W10</f>
        <v>0</v>
      </c>
      <c r="X9" s="200" t="n">
        <f aca="false">X10</f>
        <v>0</v>
      </c>
      <c r="Y9" s="200" t="n">
        <f aca="false">Y10</f>
        <v>0</v>
      </c>
      <c r="Z9" s="200" t="n">
        <f aca="false">Z10</f>
        <v>0</v>
      </c>
      <c r="AA9" s="200" t="n">
        <f aca="false">AA10</f>
        <v>0</v>
      </c>
      <c r="AB9" s="200" t="n">
        <f aca="false">AB10</f>
        <v>0</v>
      </c>
      <c r="AC9" s="200" t="n">
        <f aca="false">AC10</f>
        <v>0</v>
      </c>
      <c r="AD9" s="200" t="n">
        <f aca="false">AD10</f>
        <v>0</v>
      </c>
      <c r="AE9" s="200" t="n">
        <f aca="false">AE10</f>
        <v>0</v>
      </c>
      <c r="AF9" s="200" t="n">
        <f aca="false">AF10</f>
        <v>0</v>
      </c>
      <c r="AG9" s="200" t="n">
        <f aca="false">AG10</f>
        <v>0</v>
      </c>
      <c r="AH9" s="200" t="n">
        <f aca="false">AH10</f>
        <v>0</v>
      </c>
      <c r="AI9" s="200" t="n">
        <f aca="false">AI10</f>
        <v>0</v>
      </c>
      <c r="AJ9" s="200" t="n">
        <f aca="false">AJ10</f>
        <v>0</v>
      </c>
      <c r="AK9" s="200" t="n">
        <f aca="false">AK10</f>
        <v>0</v>
      </c>
      <c r="AL9" s="200" t="n">
        <f aca="false">AL10</f>
        <v>0</v>
      </c>
      <c r="AM9" s="200" t="n">
        <f aca="false">AM10</f>
        <v>0</v>
      </c>
      <c r="AN9" s="200" t="n">
        <f aca="false">AN10</f>
        <v>0</v>
      </c>
      <c r="AO9" s="200" t="n">
        <f aca="false">AO10</f>
        <v>0</v>
      </c>
      <c r="AP9" s="200" t="n">
        <f aca="false">AP10</f>
        <v>0</v>
      </c>
      <c r="AQ9" s="200" t="n">
        <f aca="false">AQ10</f>
        <v>0</v>
      </c>
      <c r="AR9" s="200" t="n">
        <f aca="false">AR10</f>
        <v>0</v>
      </c>
      <c r="AS9" s="200" t="n">
        <f aca="false">AS10</f>
        <v>0</v>
      </c>
      <c r="AT9" s="200" t="n">
        <f aca="false">AT10</f>
        <v>0</v>
      </c>
      <c r="AU9" s="200" t="n">
        <f aca="false">AU10</f>
        <v>0</v>
      </c>
      <c r="AV9" s="200" t="n">
        <f aca="false">AV10</f>
        <v>0</v>
      </c>
      <c r="AW9" s="200" t="n">
        <f aca="false">AW10</f>
        <v>0</v>
      </c>
      <c r="AX9" s="200" t="n">
        <f aca="false">AX10</f>
        <v>0</v>
      </c>
      <c r="AY9" s="200" t="n">
        <f aca="false">AY10</f>
        <v>5000</v>
      </c>
      <c r="AZ9" s="200" t="n">
        <f aca="false">AZ10</f>
        <v>0</v>
      </c>
      <c r="BA9" s="200" t="n">
        <f aca="false">BA10</f>
        <v>0</v>
      </c>
      <c r="BB9" s="200" t="n">
        <f aca="false">BB10</f>
        <v>0</v>
      </c>
      <c r="BC9" s="200" t="n">
        <f aca="false">BC10</f>
        <v>0</v>
      </c>
      <c r="BD9" s="200" t="n">
        <f aca="false">BD10</f>
        <v>0</v>
      </c>
      <c r="BE9" s="200" t="n">
        <f aca="false">BE10</f>
        <v>12176</v>
      </c>
      <c r="BF9" s="200" t="n">
        <f aca="false">BF10</f>
        <v>8000</v>
      </c>
      <c r="BG9" s="200" t="n">
        <f aca="false">BG10</f>
        <v>8000</v>
      </c>
      <c r="BH9" s="200" t="n">
        <f aca="false">BH10</f>
        <v>8000</v>
      </c>
      <c r="BI9" s="200" t="n">
        <f aca="false">BI10</f>
        <v>8000</v>
      </c>
      <c r="BJ9" s="200" t="n">
        <f aca="false">BJ10</f>
        <v>5968.26</v>
      </c>
      <c r="BK9" s="201"/>
      <c r="BL9" s="164" t="n">
        <v>8</v>
      </c>
    </row>
    <row r="10" s="164" customFormat="true" ht="29.25" hidden="false" customHeight="true" outlineLevel="0" collapsed="false">
      <c r="A10" s="195" t="s">
        <v>42</v>
      </c>
      <c r="B10" s="202" t="s">
        <v>213</v>
      </c>
      <c r="C10" s="195"/>
      <c r="D10" s="195"/>
      <c r="E10" s="195"/>
      <c r="F10" s="195"/>
      <c r="G10" s="203" t="n">
        <f aca="false">SUM(G11:G18)</f>
        <v>14700</v>
      </c>
      <c r="H10" s="203" t="n">
        <f aca="false">SUM(H11:H18)</f>
        <v>0</v>
      </c>
      <c r="I10" s="203" t="n">
        <f aca="false">SUM(I11:I18)</f>
        <v>0</v>
      </c>
      <c r="J10" s="203" t="n">
        <f aca="false">SUM(J11:J18)</f>
        <v>0</v>
      </c>
      <c r="K10" s="203" t="n">
        <f aca="false">SUM(K11:K18)</f>
        <v>0</v>
      </c>
      <c r="L10" s="203" t="n">
        <f aca="false">SUM(L11:L18)</f>
        <v>0</v>
      </c>
      <c r="M10" s="203" t="n">
        <f aca="false">SUM(M11:M18)</f>
        <v>2000</v>
      </c>
      <c r="N10" s="203" t="n">
        <f aca="false">SUM(N11:N18)</f>
        <v>0</v>
      </c>
      <c r="O10" s="203" t="n">
        <f aca="false">SUM(O11:O18)</f>
        <v>0</v>
      </c>
      <c r="P10" s="203" t="n">
        <f aca="false">SUM(P11:P18)</f>
        <v>0</v>
      </c>
      <c r="Q10" s="203" t="n">
        <f aca="false">SUM(Q11:Q18)</f>
        <v>0</v>
      </c>
      <c r="R10" s="203" t="n">
        <f aca="false">SUM(R11:R18)</f>
        <v>0</v>
      </c>
      <c r="S10" s="203" t="n">
        <f aca="false">SUM(S11:S18)</f>
        <v>0</v>
      </c>
      <c r="T10" s="203" t="n">
        <f aca="false">SUM(T11:T18)</f>
        <v>0</v>
      </c>
      <c r="U10" s="203" t="n">
        <f aca="false">SUM(U11:U18)</f>
        <v>0</v>
      </c>
      <c r="V10" s="203" t="n">
        <f aca="false">SUM(V11:V18)</f>
        <v>0</v>
      </c>
      <c r="W10" s="203" t="n">
        <f aca="false">SUM(W11:W18)</f>
        <v>0</v>
      </c>
      <c r="X10" s="203" t="n">
        <f aca="false">SUM(X11:X18)</f>
        <v>0</v>
      </c>
      <c r="Y10" s="203" t="n">
        <f aca="false">SUM(Y11:Y18)</f>
        <v>0</v>
      </c>
      <c r="Z10" s="203" t="n">
        <f aca="false">SUM(Z11:Z18)</f>
        <v>0</v>
      </c>
      <c r="AA10" s="203" t="n">
        <f aca="false">SUM(AA11:AA18)</f>
        <v>0</v>
      </c>
      <c r="AB10" s="203" t="n">
        <f aca="false">SUM(AB11:AB18)</f>
        <v>0</v>
      </c>
      <c r="AC10" s="203" t="n">
        <f aca="false">SUM(AC11:AC18)</f>
        <v>0</v>
      </c>
      <c r="AD10" s="203" t="n">
        <f aca="false">SUM(AD11:AD18)</f>
        <v>0</v>
      </c>
      <c r="AE10" s="203" t="n">
        <f aca="false">SUM(AE11:AE18)</f>
        <v>0</v>
      </c>
      <c r="AF10" s="203" t="n">
        <f aca="false">SUM(AF11:AF18)</f>
        <v>0</v>
      </c>
      <c r="AG10" s="203" t="n">
        <f aca="false">SUM(AG11:AG18)</f>
        <v>0</v>
      </c>
      <c r="AH10" s="203" t="n">
        <f aca="false">SUM(AH11:AH18)</f>
        <v>0</v>
      </c>
      <c r="AI10" s="203" t="n">
        <f aca="false">SUM(AI11:AI18)</f>
        <v>0</v>
      </c>
      <c r="AJ10" s="203" t="n">
        <f aca="false">SUM(AJ11:AJ18)</f>
        <v>0</v>
      </c>
      <c r="AK10" s="203" t="n">
        <f aca="false">SUM(AK11:AK18)</f>
        <v>0</v>
      </c>
      <c r="AL10" s="203" t="n">
        <f aca="false">SUM(AL11:AL18)</f>
        <v>0</v>
      </c>
      <c r="AM10" s="203" t="n">
        <f aca="false">SUM(AM11:AM18)</f>
        <v>0</v>
      </c>
      <c r="AN10" s="203" t="n">
        <f aca="false">SUM(AN11:AN18)</f>
        <v>0</v>
      </c>
      <c r="AO10" s="203" t="n">
        <f aca="false">SUM(AO11:AO18)</f>
        <v>0</v>
      </c>
      <c r="AP10" s="203" t="n">
        <f aca="false">SUM(AP11:AP18)</f>
        <v>0</v>
      </c>
      <c r="AQ10" s="203" t="n">
        <f aca="false">SUM(AQ11:AQ18)</f>
        <v>0</v>
      </c>
      <c r="AR10" s="203" t="n">
        <f aca="false">SUM(AR11:AR18)</f>
        <v>0</v>
      </c>
      <c r="AS10" s="203" t="n">
        <f aca="false">SUM(AS11:AS18)</f>
        <v>0</v>
      </c>
      <c r="AT10" s="203" t="n">
        <f aca="false">SUM(AT11:AT18)</f>
        <v>0</v>
      </c>
      <c r="AU10" s="203" t="n">
        <f aca="false">SUM(AU11:AU18)</f>
        <v>0</v>
      </c>
      <c r="AV10" s="203" t="n">
        <f aca="false">SUM(AV11:AV18)</f>
        <v>0</v>
      </c>
      <c r="AW10" s="203" t="n">
        <f aca="false">SUM(AW11:AW18)</f>
        <v>0</v>
      </c>
      <c r="AX10" s="203" t="n">
        <f aca="false">SUM(AX11:AX18)</f>
        <v>0</v>
      </c>
      <c r="AY10" s="203" t="n">
        <f aca="false">SUM(AY11:AY18)</f>
        <v>5000</v>
      </c>
      <c r="AZ10" s="203" t="n">
        <f aca="false">SUM(AZ11:AZ18)</f>
        <v>0</v>
      </c>
      <c r="BA10" s="203" t="n">
        <f aca="false">SUM(BA11:BA18)</f>
        <v>0</v>
      </c>
      <c r="BB10" s="203" t="n">
        <f aca="false">SUM(BB11:BB18)</f>
        <v>0</v>
      </c>
      <c r="BC10" s="203" t="n">
        <f aca="false">SUM(BC11:BC18)</f>
        <v>0</v>
      </c>
      <c r="BD10" s="203" t="n">
        <f aca="false">SUM(BD11:BD18)</f>
        <v>0</v>
      </c>
      <c r="BE10" s="203" t="n">
        <f aca="false">SUM(BE11:BE18)</f>
        <v>12176</v>
      </c>
      <c r="BF10" s="203" t="n">
        <f aca="false">SUM(BF11:BF18)</f>
        <v>8000</v>
      </c>
      <c r="BG10" s="203" t="n">
        <f aca="false">SUM(BG11:BG18)</f>
        <v>8000</v>
      </c>
      <c r="BH10" s="203" t="n">
        <f aca="false">SUM(BH11:BH18)</f>
        <v>8000</v>
      </c>
      <c r="BI10" s="203" t="n">
        <f aca="false">SUM(BI11:BI18)</f>
        <v>8000</v>
      </c>
      <c r="BJ10" s="203" t="n">
        <f aca="false">SUM(BJ11:BJ18)</f>
        <v>5968.26</v>
      </c>
      <c r="BK10" s="201"/>
    </row>
    <row r="11" customFormat="false" ht="40.5" hidden="false" customHeight="true" outlineLevel="0" collapsed="false">
      <c r="A11" s="76" t="n">
        <v>1</v>
      </c>
      <c r="B11" s="204" t="s">
        <v>214</v>
      </c>
      <c r="C11" s="86" t="s">
        <v>117</v>
      </c>
      <c r="D11" s="205"/>
      <c r="E11" s="205"/>
      <c r="F11" s="205"/>
      <c r="G11" s="206" t="n">
        <v>2000</v>
      </c>
      <c r="H11" s="206"/>
      <c r="I11" s="206"/>
      <c r="J11" s="206"/>
      <c r="K11" s="206"/>
      <c r="L11" s="206"/>
      <c r="M11" s="206" t="n">
        <v>500</v>
      </c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 t="n">
        <v>1000</v>
      </c>
      <c r="AZ11" s="206"/>
      <c r="BA11" s="206"/>
      <c r="BB11" s="206"/>
      <c r="BC11" s="206"/>
      <c r="BD11" s="206"/>
      <c r="BE11" s="206" t="n">
        <v>1600</v>
      </c>
      <c r="BF11" s="206" t="n">
        <v>1000</v>
      </c>
      <c r="BG11" s="206" t="n">
        <v>1000</v>
      </c>
      <c r="BH11" s="206" t="n">
        <v>1000</v>
      </c>
      <c r="BI11" s="206" t="n">
        <v>1000</v>
      </c>
      <c r="BJ11" s="206" t="n">
        <v>996.8</v>
      </c>
      <c r="BK11" s="207"/>
      <c r="BL11" s="208"/>
    </row>
    <row r="12" customFormat="false" ht="40.5" hidden="false" customHeight="true" outlineLevel="0" collapsed="false">
      <c r="A12" s="76" t="n">
        <v>2</v>
      </c>
      <c r="B12" s="209" t="s">
        <v>215</v>
      </c>
      <c r="C12" s="210" t="s">
        <v>216</v>
      </c>
      <c r="D12" s="205"/>
      <c r="E12" s="205"/>
      <c r="F12" s="205"/>
      <c r="G12" s="206" t="n">
        <v>3000</v>
      </c>
      <c r="H12" s="206"/>
      <c r="I12" s="206"/>
      <c r="J12" s="206"/>
      <c r="K12" s="206"/>
      <c r="L12" s="206"/>
      <c r="M12" s="206" t="n">
        <v>500</v>
      </c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 t="n">
        <v>1000</v>
      </c>
      <c r="AZ12" s="206"/>
      <c r="BA12" s="206"/>
      <c r="BB12" s="206"/>
      <c r="BC12" s="206"/>
      <c r="BD12" s="206"/>
      <c r="BE12" s="206" t="n">
        <v>1800</v>
      </c>
      <c r="BF12" s="206" t="n">
        <v>1500</v>
      </c>
      <c r="BG12" s="206" t="n">
        <v>1500</v>
      </c>
      <c r="BH12" s="206" t="n">
        <v>1500</v>
      </c>
      <c r="BI12" s="206" t="n">
        <v>1500</v>
      </c>
      <c r="BJ12" s="206" t="n">
        <v>1097.26</v>
      </c>
      <c r="BK12" s="207"/>
      <c r="BL12" s="208"/>
    </row>
    <row r="13" customFormat="false" ht="40.5" hidden="false" customHeight="true" outlineLevel="0" collapsed="false">
      <c r="A13" s="76" t="n">
        <v>3</v>
      </c>
      <c r="B13" s="209" t="s">
        <v>217</v>
      </c>
      <c r="C13" s="210" t="s">
        <v>131</v>
      </c>
      <c r="D13" s="205"/>
      <c r="E13" s="205"/>
      <c r="F13" s="205"/>
      <c r="G13" s="206" t="n">
        <v>2000</v>
      </c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 t="n">
        <v>1000</v>
      </c>
      <c r="AZ13" s="206"/>
      <c r="BA13" s="206"/>
      <c r="BB13" s="206"/>
      <c r="BC13" s="206"/>
      <c r="BD13" s="206"/>
      <c r="BE13" s="206" t="n">
        <f aca="false">BF13+BJ13</f>
        <v>1978.1</v>
      </c>
      <c r="BF13" s="206" t="n">
        <v>1000</v>
      </c>
      <c r="BG13" s="206" t="n">
        <v>1000</v>
      </c>
      <c r="BH13" s="206" t="n">
        <v>1000</v>
      </c>
      <c r="BI13" s="206" t="n">
        <v>1000</v>
      </c>
      <c r="BJ13" s="206" t="n">
        <v>978.1</v>
      </c>
      <c r="BK13" s="207"/>
      <c r="BL13" s="208"/>
    </row>
    <row r="14" customFormat="false" ht="40.5" hidden="false" customHeight="true" outlineLevel="0" collapsed="false">
      <c r="A14" s="76" t="n">
        <v>4</v>
      </c>
      <c r="B14" s="209" t="s">
        <v>218</v>
      </c>
      <c r="C14" s="210" t="s">
        <v>219</v>
      </c>
      <c r="D14" s="205"/>
      <c r="E14" s="205"/>
      <c r="F14" s="205"/>
      <c r="G14" s="206" t="n">
        <v>2000</v>
      </c>
      <c r="H14" s="206"/>
      <c r="I14" s="206"/>
      <c r="J14" s="206"/>
      <c r="K14" s="206"/>
      <c r="L14" s="206"/>
      <c r="M14" s="206" t="n">
        <v>500</v>
      </c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 t="n">
        <v>1000</v>
      </c>
      <c r="AZ14" s="206"/>
      <c r="BA14" s="206"/>
      <c r="BB14" s="206"/>
      <c r="BC14" s="206"/>
      <c r="BD14" s="206"/>
      <c r="BE14" s="206" t="n">
        <v>1400</v>
      </c>
      <c r="BF14" s="206" t="n">
        <v>1000</v>
      </c>
      <c r="BG14" s="206" t="n">
        <v>1000</v>
      </c>
      <c r="BH14" s="206" t="n">
        <v>1000</v>
      </c>
      <c r="BI14" s="206" t="n">
        <v>1000</v>
      </c>
      <c r="BJ14" s="206" t="n">
        <v>998.2</v>
      </c>
      <c r="BK14" s="207"/>
      <c r="BL14" s="208"/>
    </row>
    <row r="15" customFormat="false" ht="40.5" hidden="false" customHeight="true" outlineLevel="0" collapsed="false">
      <c r="A15" s="76" t="n">
        <v>5</v>
      </c>
      <c r="B15" s="209" t="s">
        <v>220</v>
      </c>
      <c r="C15" s="210" t="s">
        <v>135</v>
      </c>
      <c r="D15" s="205"/>
      <c r="E15" s="205"/>
      <c r="F15" s="205"/>
      <c r="G15" s="206" t="n">
        <v>1500</v>
      </c>
      <c r="H15" s="206"/>
      <c r="I15" s="206"/>
      <c r="J15" s="206"/>
      <c r="K15" s="206"/>
      <c r="L15" s="206"/>
      <c r="M15" s="206" t="n">
        <v>500</v>
      </c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 t="n">
        <v>1000</v>
      </c>
      <c r="AZ15" s="206"/>
      <c r="BA15" s="206"/>
      <c r="BB15" s="206"/>
      <c r="BC15" s="206"/>
      <c r="BD15" s="206"/>
      <c r="BE15" s="206" t="n">
        <f aca="false">BF15+BJ15</f>
        <v>1462.9</v>
      </c>
      <c r="BF15" s="206" t="n">
        <v>900</v>
      </c>
      <c r="BG15" s="206" t="n">
        <v>900</v>
      </c>
      <c r="BH15" s="206" t="n">
        <v>900</v>
      </c>
      <c r="BI15" s="206" t="n">
        <v>900</v>
      </c>
      <c r="BJ15" s="206" t="n">
        <v>562.9</v>
      </c>
      <c r="BK15" s="207"/>
      <c r="BL15" s="208"/>
    </row>
    <row r="16" customFormat="false" ht="40.5" hidden="false" customHeight="true" outlineLevel="0" collapsed="false">
      <c r="A16" s="76" t="n">
        <v>6</v>
      </c>
      <c r="B16" s="209" t="s">
        <v>221</v>
      </c>
      <c r="C16" s="210" t="s">
        <v>111</v>
      </c>
      <c r="D16" s="76"/>
      <c r="E16" s="76"/>
      <c r="F16" s="76"/>
      <c r="G16" s="206" t="n">
        <v>1200</v>
      </c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 t="n">
        <f aca="false">BF16+BJ16</f>
        <v>1144.5</v>
      </c>
      <c r="BF16" s="206" t="n">
        <v>600</v>
      </c>
      <c r="BG16" s="206" t="n">
        <v>600</v>
      </c>
      <c r="BH16" s="206" t="n">
        <v>600</v>
      </c>
      <c r="BI16" s="206" t="n">
        <v>600</v>
      </c>
      <c r="BJ16" s="206" t="n">
        <v>544.5</v>
      </c>
      <c r="BK16" s="211"/>
    </row>
    <row r="17" customFormat="false" ht="40.5" hidden="false" customHeight="true" outlineLevel="0" collapsed="false">
      <c r="A17" s="76" t="n">
        <v>7</v>
      </c>
      <c r="B17" s="209" t="s">
        <v>222</v>
      </c>
      <c r="C17" s="210" t="s">
        <v>133</v>
      </c>
      <c r="D17" s="76"/>
      <c r="E17" s="76"/>
      <c r="F17" s="76"/>
      <c r="G17" s="206" t="n">
        <v>1500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 t="n">
        <f aca="false">BF17+BJ17</f>
        <v>1334.8</v>
      </c>
      <c r="BF17" s="206" t="n">
        <v>1200</v>
      </c>
      <c r="BG17" s="206" t="n">
        <v>1200</v>
      </c>
      <c r="BH17" s="206" t="n">
        <v>1200</v>
      </c>
      <c r="BI17" s="206" t="n">
        <v>1200</v>
      </c>
      <c r="BJ17" s="206" t="n">
        <v>134.8</v>
      </c>
      <c r="BK17" s="211"/>
    </row>
    <row r="18" customFormat="false" ht="40.5" hidden="false" customHeight="true" outlineLevel="0" collapsed="false">
      <c r="A18" s="76" t="n">
        <v>8</v>
      </c>
      <c r="B18" s="211" t="s">
        <v>223</v>
      </c>
      <c r="C18" s="210" t="s">
        <v>216</v>
      </c>
      <c r="D18" s="76"/>
      <c r="E18" s="76"/>
      <c r="F18" s="76"/>
      <c r="G18" s="206" t="n">
        <v>1500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 t="n">
        <f aca="false">BF18+BJ18</f>
        <v>1455.7</v>
      </c>
      <c r="BF18" s="206" t="n">
        <v>800</v>
      </c>
      <c r="BG18" s="206" t="n">
        <v>800</v>
      </c>
      <c r="BH18" s="206" t="n">
        <v>800</v>
      </c>
      <c r="BI18" s="206" t="n">
        <v>800</v>
      </c>
      <c r="BJ18" s="206" t="n">
        <v>655.7</v>
      </c>
      <c r="BK18" s="211"/>
    </row>
    <row r="19" s="164" customFormat="true" ht="40.5" hidden="false" customHeight="true" outlineLevel="0" collapsed="false">
      <c r="A19" s="163" t="s">
        <v>63</v>
      </c>
      <c r="B19" s="163" t="s">
        <v>224</v>
      </c>
      <c r="C19" s="212"/>
      <c r="D19" s="212" t="n">
        <f aca="false">SUM(D21:D30)</f>
        <v>23250</v>
      </c>
      <c r="E19" s="212" t="n">
        <f aca="false">SUM(E21:E30)</f>
        <v>23250</v>
      </c>
      <c r="F19" s="212" t="n">
        <f aca="false">SUM(F21:F30)</f>
        <v>23250</v>
      </c>
      <c r="G19" s="200" t="n">
        <f aca="false">G20</f>
        <v>23250</v>
      </c>
      <c r="H19" s="200" t="n">
        <f aca="false">H20</f>
        <v>0</v>
      </c>
      <c r="I19" s="200" t="n">
        <f aca="false">I20</f>
        <v>0</v>
      </c>
      <c r="J19" s="200" t="n">
        <f aca="false">J20</f>
        <v>0</v>
      </c>
      <c r="K19" s="200" t="n">
        <f aca="false">K20</f>
        <v>0</v>
      </c>
      <c r="L19" s="200" t="n">
        <f aca="false">L20</f>
        <v>0</v>
      </c>
      <c r="M19" s="200" t="n">
        <f aca="false">M20</f>
        <v>0</v>
      </c>
      <c r="N19" s="200" t="n">
        <f aca="false">N20</f>
        <v>0</v>
      </c>
      <c r="O19" s="200" t="n">
        <f aca="false">O20</f>
        <v>0</v>
      </c>
      <c r="P19" s="200" t="n">
        <f aca="false">P20</f>
        <v>0</v>
      </c>
      <c r="Q19" s="200" t="n">
        <f aca="false">Q20</f>
        <v>0</v>
      </c>
      <c r="R19" s="200" t="n">
        <f aca="false">R20</f>
        <v>0</v>
      </c>
      <c r="S19" s="200" t="n">
        <f aca="false">S20</f>
        <v>0</v>
      </c>
      <c r="T19" s="200" t="n">
        <f aca="false">T20</f>
        <v>0</v>
      </c>
      <c r="U19" s="200" t="n">
        <f aca="false">U20</f>
        <v>0</v>
      </c>
      <c r="V19" s="200" t="n">
        <f aca="false">V20</f>
        <v>0</v>
      </c>
      <c r="W19" s="200" t="n">
        <f aca="false">W20</f>
        <v>0</v>
      </c>
      <c r="X19" s="200" t="n">
        <f aca="false">X20</f>
        <v>0</v>
      </c>
      <c r="Y19" s="200" t="n">
        <f aca="false">Y20</f>
        <v>0</v>
      </c>
      <c r="Z19" s="200" t="n">
        <f aca="false">Z20</f>
        <v>0</v>
      </c>
      <c r="AA19" s="200" t="n">
        <f aca="false">AA20</f>
        <v>0</v>
      </c>
      <c r="AB19" s="200" t="n">
        <f aca="false">AB20</f>
        <v>0</v>
      </c>
      <c r="AC19" s="200" t="n">
        <f aca="false">AC20</f>
        <v>0</v>
      </c>
      <c r="AD19" s="200" t="n">
        <f aca="false">AD20</f>
        <v>0</v>
      </c>
      <c r="AE19" s="200" t="n">
        <f aca="false">AE20</f>
        <v>0</v>
      </c>
      <c r="AF19" s="200" t="n">
        <f aca="false">AF20</f>
        <v>0</v>
      </c>
      <c r="AG19" s="200" t="n">
        <f aca="false">AG20</f>
        <v>0</v>
      </c>
      <c r="AH19" s="200" t="n">
        <f aca="false">AH20</f>
        <v>0</v>
      </c>
      <c r="AI19" s="200" t="n">
        <f aca="false">AI20</f>
        <v>0</v>
      </c>
      <c r="AJ19" s="200" t="n">
        <f aca="false">AJ20</f>
        <v>0</v>
      </c>
      <c r="AK19" s="200" t="n">
        <f aca="false">AK20</f>
        <v>0</v>
      </c>
      <c r="AL19" s="200" t="n">
        <f aca="false">AL20</f>
        <v>0</v>
      </c>
      <c r="AM19" s="200" t="n">
        <f aca="false">AM20</f>
        <v>0</v>
      </c>
      <c r="AN19" s="200" t="n">
        <f aca="false">AN20</f>
        <v>0</v>
      </c>
      <c r="AO19" s="200" t="n">
        <f aca="false">AO20</f>
        <v>0</v>
      </c>
      <c r="AP19" s="200" t="n">
        <f aca="false">AP20</f>
        <v>0</v>
      </c>
      <c r="AQ19" s="200" t="n">
        <f aca="false">AQ20</f>
        <v>0</v>
      </c>
      <c r="AR19" s="200" t="n">
        <f aca="false">AR20</f>
        <v>0</v>
      </c>
      <c r="AS19" s="200" t="n">
        <f aca="false">AS20</f>
        <v>0</v>
      </c>
      <c r="AT19" s="200" t="n">
        <f aca="false">AT20</f>
        <v>0</v>
      </c>
      <c r="AU19" s="200" t="n">
        <f aca="false">AU20</f>
        <v>0</v>
      </c>
      <c r="AV19" s="200" t="n">
        <f aca="false">AV20</f>
        <v>0</v>
      </c>
      <c r="AW19" s="200" t="n">
        <f aca="false">AW20</f>
        <v>0</v>
      </c>
      <c r="AX19" s="200" t="n">
        <f aca="false">AX20</f>
        <v>0</v>
      </c>
      <c r="AY19" s="200" t="n">
        <f aca="false">AY20</f>
        <v>0</v>
      </c>
      <c r="AZ19" s="200" t="n">
        <f aca="false">AZ20</f>
        <v>0</v>
      </c>
      <c r="BA19" s="200" t="n">
        <f aca="false">BA20</f>
        <v>0</v>
      </c>
      <c r="BB19" s="200" t="n">
        <f aca="false">BB20</f>
        <v>0</v>
      </c>
      <c r="BC19" s="200" t="n">
        <f aca="false">BC20</f>
        <v>0</v>
      </c>
      <c r="BD19" s="200" t="n">
        <f aca="false">BD20</f>
        <v>0</v>
      </c>
      <c r="BE19" s="200"/>
      <c r="BF19" s="200"/>
      <c r="BG19" s="200" t="n">
        <f aca="false">BG20</f>
        <v>8344</v>
      </c>
      <c r="BH19" s="200" t="n">
        <f aca="false">BH20</f>
        <v>8344</v>
      </c>
      <c r="BI19" s="200" t="n">
        <f aca="false">BI20</f>
        <v>8344</v>
      </c>
      <c r="BJ19" s="200" t="n">
        <f aca="false">BJ20</f>
        <v>9371.7</v>
      </c>
      <c r="BK19" s="163"/>
      <c r="BL19" s="164" t="n">
        <v>10</v>
      </c>
    </row>
    <row r="20" s="164" customFormat="true" ht="29.25" hidden="false" customHeight="true" outlineLevel="0" collapsed="false">
      <c r="A20" s="195" t="s">
        <v>42</v>
      </c>
      <c r="B20" s="202" t="s">
        <v>213</v>
      </c>
      <c r="C20" s="195"/>
      <c r="D20" s="195"/>
      <c r="E20" s="195"/>
      <c r="F20" s="195"/>
      <c r="G20" s="203" t="n">
        <f aca="false">SUM(G21:G30)</f>
        <v>23250</v>
      </c>
      <c r="H20" s="203" t="n">
        <f aca="false">SUM(H21:H30)</f>
        <v>0</v>
      </c>
      <c r="I20" s="203" t="n">
        <f aca="false">SUM(I21:I30)</f>
        <v>0</v>
      </c>
      <c r="J20" s="203" t="n">
        <f aca="false">SUM(J21:J30)</f>
        <v>0</v>
      </c>
      <c r="K20" s="203" t="n">
        <f aca="false">SUM(K21:K30)</f>
        <v>0</v>
      </c>
      <c r="L20" s="203" t="n">
        <f aca="false">SUM(L21:L30)</f>
        <v>0</v>
      </c>
      <c r="M20" s="203" t="n">
        <f aca="false">SUM(M21:M30)</f>
        <v>0</v>
      </c>
      <c r="N20" s="203" t="n">
        <f aca="false">SUM(N21:N30)</f>
        <v>0</v>
      </c>
      <c r="O20" s="203" t="n">
        <f aca="false">SUM(O21:O30)</f>
        <v>0</v>
      </c>
      <c r="P20" s="203" t="n">
        <f aca="false">SUM(P21:P30)</f>
        <v>0</v>
      </c>
      <c r="Q20" s="203" t="n">
        <f aca="false">SUM(Q21:Q30)</f>
        <v>0</v>
      </c>
      <c r="R20" s="203" t="n">
        <f aca="false">SUM(R21:R30)</f>
        <v>0</v>
      </c>
      <c r="S20" s="203" t="n">
        <f aca="false">SUM(S21:S30)</f>
        <v>0</v>
      </c>
      <c r="T20" s="203" t="n">
        <f aca="false">SUM(T21:T30)</f>
        <v>0</v>
      </c>
      <c r="U20" s="203" t="n">
        <f aca="false">SUM(U21:U30)</f>
        <v>0</v>
      </c>
      <c r="V20" s="203" t="n">
        <f aca="false">SUM(V21:V30)</f>
        <v>0</v>
      </c>
      <c r="W20" s="203" t="n">
        <f aca="false">SUM(W21:W30)</f>
        <v>0</v>
      </c>
      <c r="X20" s="203" t="n">
        <f aca="false">SUM(X21:X30)</f>
        <v>0</v>
      </c>
      <c r="Y20" s="203" t="n">
        <f aca="false">SUM(Y21:Y30)</f>
        <v>0</v>
      </c>
      <c r="Z20" s="203" t="n">
        <f aca="false">SUM(Z21:Z30)</f>
        <v>0</v>
      </c>
      <c r="AA20" s="203" t="n">
        <f aca="false">SUM(AA21:AA30)</f>
        <v>0</v>
      </c>
      <c r="AB20" s="203" t="n">
        <f aca="false">SUM(AB21:AB30)</f>
        <v>0</v>
      </c>
      <c r="AC20" s="203" t="n">
        <f aca="false">SUM(AC21:AC30)</f>
        <v>0</v>
      </c>
      <c r="AD20" s="203" t="n">
        <f aca="false">SUM(AD21:AD30)</f>
        <v>0</v>
      </c>
      <c r="AE20" s="203" t="n">
        <f aca="false">SUM(AE21:AE30)</f>
        <v>0</v>
      </c>
      <c r="AF20" s="203" t="n">
        <f aca="false">SUM(AF21:AF30)</f>
        <v>0</v>
      </c>
      <c r="AG20" s="203" t="n">
        <f aca="false">SUM(AG21:AG30)</f>
        <v>0</v>
      </c>
      <c r="AH20" s="203" t="n">
        <f aca="false">SUM(AH21:AH30)</f>
        <v>0</v>
      </c>
      <c r="AI20" s="203" t="n">
        <f aca="false">SUM(AI21:AI30)</f>
        <v>0</v>
      </c>
      <c r="AJ20" s="203" t="n">
        <f aca="false">SUM(AJ21:AJ30)</f>
        <v>0</v>
      </c>
      <c r="AK20" s="203" t="n">
        <f aca="false">SUM(AK21:AK30)</f>
        <v>0</v>
      </c>
      <c r="AL20" s="203" t="n">
        <f aca="false">SUM(AL21:AL30)</f>
        <v>0</v>
      </c>
      <c r="AM20" s="203" t="n">
        <f aca="false">SUM(AM21:AM30)</f>
        <v>0</v>
      </c>
      <c r="AN20" s="203" t="n">
        <f aca="false">SUM(AN21:AN30)</f>
        <v>0</v>
      </c>
      <c r="AO20" s="203" t="n">
        <f aca="false">SUM(AO21:AO30)</f>
        <v>0</v>
      </c>
      <c r="AP20" s="203" t="n">
        <f aca="false">SUM(AP21:AP30)</f>
        <v>0</v>
      </c>
      <c r="AQ20" s="203" t="n">
        <f aca="false">SUM(AQ21:AQ30)</f>
        <v>0</v>
      </c>
      <c r="AR20" s="203" t="n">
        <f aca="false">SUM(AR21:AR30)</f>
        <v>0</v>
      </c>
      <c r="AS20" s="203" t="n">
        <f aca="false">SUM(AS21:AS30)</f>
        <v>0</v>
      </c>
      <c r="AT20" s="203" t="n">
        <f aca="false">SUM(AT21:AT30)</f>
        <v>0</v>
      </c>
      <c r="AU20" s="203" t="n">
        <f aca="false">SUM(AU21:AU30)</f>
        <v>0</v>
      </c>
      <c r="AV20" s="203" t="n">
        <f aca="false">SUM(AV21:AV30)</f>
        <v>0</v>
      </c>
      <c r="AW20" s="203" t="n">
        <f aca="false">SUM(AW21:AW30)</f>
        <v>0</v>
      </c>
      <c r="AX20" s="203" t="n">
        <f aca="false">SUM(AX21:AX30)</f>
        <v>0</v>
      </c>
      <c r="AY20" s="203" t="n">
        <f aca="false">SUM(AY21:AY30)</f>
        <v>0</v>
      </c>
      <c r="AZ20" s="203" t="n">
        <f aca="false">SUM(AZ21:AZ30)</f>
        <v>0</v>
      </c>
      <c r="BA20" s="203" t="n">
        <f aca="false">SUM(BA21:BA30)</f>
        <v>0</v>
      </c>
      <c r="BB20" s="203" t="n">
        <f aca="false">SUM(BB21:BB30)</f>
        <v>0</v>
      </c>
      <c r="BC20" s="203" t="n">
        <f aca="false">SUM(BC21:BC30)</f>
        <v>0</v>
      </c>
      <c r="BD20" s="203" t="n">
        <f aca="false">SUM(BD21:BD30)</f>
        <v>0</v>
      </c>
      <c r="BE20" s="203"/>
      <c r="BF20" s="203"/>
      <c r="BG20" s="203" t="n">
        <f aca="false">SUM(BG21:BG30)</f>
        <v>8344</v>
      </c>
      <c r="BH20" s="203" t="n">
        <f aca="false">SUM(BH21:BH30)</f>
        <v>8344</v>
      </c>
      <c r="BI20" s="203" t="n">
        <f aca="false">SUM(BI21:BI30)</f>
        <v>8344</v>
      </c>
      <c r="BJ20" s="203" t="n">
        <f aca="false">SUM(BJ21:BJ30)</f>
        <v>9371.7</v>
      </c>
      <c r="BK20" s="201"/>
    </row>
    <row r="21" customFormat="false" ht="40.5" hidden="false" customHeight="true" outlineLevel="0" collapsed="false">
      <c r="A21" s="213" t="n">
        <v>1</v>
      </c>
      <c r="B21" s="214" t="s">
        <v>225</v>
      </c>
      <c r="C21" s="213" t="s">
        <v>113</v>
      </c>
      <c r="D21" s="213" t="n">
        <v>2400</v>
      </c>
      <c r="E21" s="213" t="n">
        <v>2400</v>
      </c>
      <c r="F21" s="213" t="n">
        <v>2400</v>
      </c>
      <c r="G21" s="206" t="n">
        <v>2400</v>
      </c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 t="n">
        <v>944</v>
      </c>
      <c r="BH21" s="206" t="n">
        <v>944</v>
      </c>
      <c r="BI21" s="206" t="n">
        <v>944</v>
      </c>
      <c r="BJ21" s="206" t="n">
        <v>1000</v>
      </c>
      <c r="BK21" s="211"/>
    </row>
    <row r="22" customFormat="false" ht="40.5" hidden="false" customHeight="true" outlineLevel="0" collapsed="false">
      <c r="A22" s="213" t="n">
        <v>2</v>
      </c>
      <c r="B22" s="214" t="s">
        <v>226</v>
      </c>
      <c r="C22" s="213" t="s">
        <v>227</v>
      </c>
      <c r="D22" s="213" t="n">
        <v>2300</v>
      </c>
      <c r="E22" s="213" t="n">
        <v>2300</v>
      </c>
      <c r="F22" s="213" t="n">
        <v>2300</v>
      </c>
      <c r="G22" s="206" t="n">
        <v>2300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 t="n">
        <v>800</v>
      </c>
      <c r="BH22" s="206" t="n">
        <v>800</v>
      </c>
      <c r="BI22" s="206" t="n">
        <v>800</v>
      </c>
      <c r="BJ22" s="206" t="n">
        <v>971.7</v>
      </c>
      <c r="BK22" s="211"/>
    </row>
    <row r="23" customFormat="false" ht="40.5" hidden="false" customHeight="true" outlineLevel="0" collapsed="false">
      <c r="A23" s="213" t="n">
        <v>3</v>
      </c>
      <c r="B23" s="214" t="s">
        <v>228</v>
      </c>
      <c r="C23" s="215" t="s">
        <v>229</v>
      </c>
      <c r="D23" s="215" t="n">
        <v>2650</v>
      </c>
      <c r="E23" s="215" t="n">
        <v>2650</v>
      </c>
      <c r="F23" s="215" t="n">
        <v>2650</v>
      </c>
      <c r="G23" s="206" t="n">
        <v>2650</v>
      </c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 t="n">
        <v>1000</v>
      </c>
      <c r="BH23" s="206" t="n">
        <v>1000</v>
      </c>
      <c r="BI23" s="206" t="n">
        <v>1000</v>
      </c>
      <c r="BJ23" s="206" t="n">
        <v>1100</v>
      </c>
      <c r="BK23" s="211"/>
    </row>
    <row r="24" customFormat="false" ht="40.5" hidden="false" customHeight="true" outlineLevel="0" collapsed="false">
      <c r="A24" s="213" t="n">
        <v>4</v>
      </c>
      <c r="B24" s="214" t="s">
        <v>230</v>
      </c>
      <c r="C24" s="215" t="s">
        <v>154</v>
      </c>
      <c r="D24" s="215" t="n">
        <v>2700</v>
      </c>
      <c r="E24" s="215" t="n">
        <v>2700</v>
      </c>
      <c r="F24" s="215" t="n">
        <v>2700</v>
      </c>
      <c r="G24" s="206" t="n">
        <v>2700</v>
      </c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 t="n">
        <v>1000</v>
      </c>
      <c r="BH24" s="206" t="n">
        <v>1000</v>
      </c>
      <c r="BI24" s="206" t="n">
        <v>1000</v>
      </c>
      <c r="BJ24" s="206" t="n">
        <v>1100</v>
      </c>
      <c r="BK24" s="211"/>
    </row>
    <row r="25" customFormat="false" ht="40.5" hidden="false" customHeight="true" outlineLevel="0" collapsed="false">
      <c r="A25" s="213" t="n">
        <v>5</v>
      </c>
      <c r="B25" s="214" t="s">
        <v>231</v>
      </c>
      <c r="C25" s="213" t="s">
        <v>232</v>
      </c>
      <c r="D25" s="213" t="n">
        <v>2200</v>
      </c>
      <c r="E25" s="213" t="n">
        <v>2200</v>
      </c>
      <c r="F25" s="213" t="n">
        <v>2200</v>
      </c>
      <c r="G25" s="206" t="n">
        <v>2200</v>
      </c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 t="n">
        <v>700</v>
      </c>
      <c r="BH25" s="206" t="n">
        <v>700</v>
      </c>
      <c r="BI25" s="206" t="n">
        <v>700</v>
      </c>
      <c r="BJ25" s="206" t="n">
        <v>800</v>
      </c>
      <c r="BK25" s="211"/>
    </row>
    <row r="26" customFormat="false" ht="40.5" hidden="false" customHeight="true" outlineLevel="0" collapsed="false">
      <c r="A26" s="213" t="n">
        <v>6</v>
      </c>
      <c r="B26" s="214" t="s">
        <v>233</v>
      </c>
      <c r="C26" s="213" t="s">
        <v>111</v>
      </c>
      <c r="D26" s="213" t="n">
        <v>2100</v>
      </c>
      <c r="E26" s="213" t="n">
        <v>2100</v>
      </c>
      <c r="F26" s="213" t="n">
        <v>2100</v>
      </c>
      <c r="G26" s="206" t="n">
        <v>2100</v>
      </c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 t="n">
        <v>700</v>
      </c>
      <c r="BH26" s="206" t="n">
        <v>700</v>
      </c>
      <c r="BI26" s="206" t="n">
        <v>700</v>
      </c>
      <c r="BJ26" s="206" t="n">
        <v>800</v>
      </c>
      <c r="BK26" s="211"/>
    </row>
    <row r="27" customFormat="false" ht="40.5" hidden="false" customHeight="true" outlineLevel="0" collapsed="false">
      <c r="A27" s="213" t="n">
        <v>7</v>
      </c>
      <c r="B27" s="214" t="s">
        <v>234</v>
      </c>
      <c r="C27" s="213" t="s">
        <v>235</v>
      </c>
      <c r="D27" s="213" t="n">
        <v>2000</v>
      </c>
      <c r="E27" s="213" t="n">
        <v>2000</v>
      </c>
      <c r="F27" s="213" t="n">
        <v>2000</v>
      </c>
      <c r="G27" s="206" t="n">
        <v>2000</v>
      </c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 t="n">
        <v>700</v>
      </c>
      <c r="BH27" s="206" t="n">
        <v>700</v>
      </c>
      <c r="BI27" s="206" t="n">
        <v>700</v>
      </c>
      <c r="BJ27" s="206" t="n">
        <v>800</v>
      </c>
      <c r="BK27" s="211"/>
    </row>
    <row r="28" customFormat="false" ht="40.5" hidden="false" customHeight="true" outlineLevel="0" collapsed="false">
      <c r="A28" s="213" t="n">
        <v>8</v>
      </c>
      <c r="B28" s="214" t="s">
        <v>236</v>
      </c>
      <c r="C28" s="213" t="s">
        <v>131</v>
      </c>
      <c r="D28" s="213" t="n">
        <v>2000</v>
      </c>
      <c r="E28" s="213" t="n">
        <v>2000</v>
      </c>
      <c r="F28" s="213" t="n">
        <v>2000</v>
      </c>
      <c r="G28" s="206" t="n">
        <v>2000</v>
      </c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 t="n">
        <v>700</v>
      </c>
      <c r="BH28" s="206" t="n">
        <v>700</v>
      </c>
      <c r="BI28" s="206" t="n">
        <v>700</v>
      </c>
      <c r="BJ28" s="206" t="n">
        <v>800</v>
      </c>
      <c r="BK28" s="211"/>
    </row>
    <row r="29" customFormat="false" ht="40.5" hidden="false" customHeight="true" outlineLevel="0" collapsed="false">
      <c r="A29" s="213" t="n">
        <v>9</v>
      </c>
      <c r="B29" s="214" t="s">
        <v>237</v>
      </c>
      <c r="C29" s="213" t="s">
        <v>117</v>
      </c>
      <c r="D29" s="213" t="n">
        <v>2300</v>
      </c>
      <c r="E29" s="213" t="n">
        <v>2300</v>
      </c>
      <c r="F29" s="213" t="n">
        <v>2300</v>
      </c>
      <c r="G29" s="206" t="n">
        <v>2300</v>
      </c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 t="n">
        <v>800</v>
      </c>
      <c r="BH29" s="206" t="n">
        <v>800</v>
      </c>
      <c r="BI29" s="206" t="n">
        <v>800</v>
      </c>
      <c r="BJ29" s="206" t="n">
        <v>900</v>
      </c>
      <c r="BK29" s="211"/>
    </row>
    <row r="30" customFormat="false" ht="40.5" hidden="false" customHeight="true" outlineLevel="0" collapsed="false">
      <c r="A30" s="213" t="n">
        <v>10</v>
      </c>
      <c r="B30" s="214" t="s">
        <v>238</v>
      </c>
      <c r="C30" s="213" t="s">
        <v>239</v>
      </c>
      <c r="D30" s="213" t="n">
        <v>2600</v>
      </c>
      <c r="E30" s="213" t="n">
        <v>2600</v>
      </c>
      <c r="F30" s="213" t="n">
        <v>2600</v>
      </c>
      <c r="G30" s="206" t="n">
        <v>2600</v>
      </c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 t="n">
        <v>1000</v>
      </c>
      <c r="BH30" s="206" t="n">
        <v>1000</v>
      </c>
      <c r="BI30" s="206" t="n">
        <v>1000</v>
      </c>
      <c r="BJ30" s="206" t="n">
        <v>1100</v>
      </c>
      <c r="BK30" s="211"/>
    </row>
  </sheetData>
  <mergeCells count="27">
    <mergeCell ref="A1:B1"/>
    <mergeCell ref="A2:BK2"/>
    <mergeCell ref="A3:BK3"/>
    <mergeCell ref="A4:BK4"/>
    <mergeCell ref="M5:BK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AC6:AC7"/>
    <mergeCell ref="AU6:AU7"/>
    <mergeCell ref="AY6:AY7"/>
    <mergeCell ref="AZ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false" verticalCentered="false"/>
  <pageMargins left="0.670138888888889" right="0.354166666666667" top="0.472222222222222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1:28Z</dcterms:created>
  <dc:creator>admin</dc:creator>
  <dc:description/>
  <dc:language>en-US</dc:language>
  <cp:lastModifiedBy>Admin</cp:lastModifiedBy>
  <cp:lastPrinted>2020-12-07T09:29:42Z</cp:lastPrinted>
  <dcterms:modified xsi:type="dcterms:W3CDTF">2020-12-12T07:30:47Z</dcterms:modified>
  <cp:revision>0</cp:revision>
  <dc:subject/>
  <dc:title/>
</cp:coreProperties>
</file>