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ầm non" sheetId="1" state="visible" r:id="rId2"/>
    <sheet name="THCS" sheetId="2" state="visible" r:id="rId3"/>
    <sheet name="K. Toán" sheetId="3" state="visible" r:id="rId4"/>
    <sheet name="K. trúng tuyển Mn" sheetId="4" state="visible" r:id="rId5"/>
    <sheet name="Không trúng tuyển THCS" sheetId="5" state="visible" r:id="rId6"/>
    <sheet name="Không trúng tuyển Kế toán" sheetId="6" state="visible" r:id="rId7"/>
    <sheet name="DS bo thi" sheetId="7" state="visible" r:id="rId8"/>
  </sheets>
  <definedNames>
    <definedName function="false" hidden="false" localSheetId="2" name="_xlnm.Print_Titles" vbProcedure="false">'K. Toán'!$7:$8</definedName>
    <definedName function="false" hidden="true" localSheetId="2" name="_xlnm._FilterDatabase" vbProcedure="false">'K. Toán'!$A$9:$L$16</definedName>
    <definedName function="false" hidden="false" localSheetId="0" name="_xlnm.Print_Titles" vbProcedure="false">'Mầm non'!$7:$8</definedName>
    <definedName function="false" hidden="true" localSheetId="0" name="_xlnm._FilterDatabase" vbProcedure="false">'Mầm non'!$A$9:$K$57</definedName>
    <definedName function="false" hidden="false" localSheetId="1" name="_xlnm.Print_Titles" vbProcedure="false">THCS!$7:$8</definedName>
    <definedName function="false" hidden="true" localSheetId="1" name="_xlnm._FilterDatabase" vbProcedure="false">THCS!$A$9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86">
  <si>
    <t xml:space="preserve">UBND HUYỆN TUẦN GIÁO</t>
  </si>
  <si>
    <t xml:space="preserve">KẾT QỦA TRÚNG TUYỂN, KỲ TUYỂN DỤNG VIÊN CHỨC SỰ NGHIỆP GIÁO DỤC VÀ ĐÀO TẠO HUYỆN TUẦN GIÁO, NĂM HỌC 2020 - 2021</t>
  </si>
  <si>
    <t xml:space="preserve">Chức danh nghề nghiệp: Giáo viên Mầm non hạng III; mã số V.07.02.05</t>
  </si>
  <si>
    <t xml:space="preserve">(Kèm theo Văn bản số          /UBND-NV ngày       /02/2021 của UBND huyện Tuần Giáo)</t>
  </si>
  <si>
    <t xml:space="preserve">TT</t>
  </si>
  <si>
    <t xml:space="preserve">Họ và tên</t>
  </si>
  <si>
    <t xml:space="preserve">Ngày tháng năm sinh</t>
  </si>
  <si>
    <t xml:space="preserve">Trình độ chuyên môn</t>
  </si>
  <si>
    <t xml:space="preserve">Đối tượng ưu tiên</t>
  </si>
  <si>
    <t xml:space="preserve">Điểm bình quân của phỏng vấn</t>
  </si>
  <si>
    <t xml:space="preserve">Điểm thuộc diện ưu tiên</t>
  </si>
  <si>
    <t xml:space="preserve">Tổng điểm</t>
  </si>
  <si>
    <t xml:space="preserve">Kết quả</t>
  </si>
  <si>
    <t xml:space="preserve">Ghi chú</t>
  </si>
  <si>
    <t xml:space="preserve">Trình độ</t>
  </si>
  <si>
    <t xml:space="preserve">Chuyên ngành</t>
  </si>
  <si>
    <t xml:space="preserve">Lò Thị Xiên</t>
  </si>
  <si>
    <t xml:space="preserve">21/9/1999</t>
  </si>
  <si>
    <t xml:space="preserve">Cao đẳng</t>
  </si>
  <si>
    <t xml:space="preserve">Giáo dục mầm non</t>
  </si>
  <si>
    <t xml:space="preserve">DTTS</t>
  </si>
  <si>
    <t xml:space="preserve">Trúng tuyển</t>
  </si>
  <si>
    <t xml:space="preserve">Tòng Thị Thắm</t>
  </si>
  <si>
    <t xml:space="preserve">06/9/1998</t>
  </si>
  <si>
    <t xml:space="preserve">Đại học</t>
  </si>
  <si>
    <t xml:space="preserve">Tòng Thị Hương</t>
  </si>
  <si>
    <t xml:space="preserve">06/3/1998</t>
  </si>
  <si>
    <t xml:space="preserve">Vì Thị Mai</t>
  </si>
  <si>
    <t xml:space="preserve">26/3/1999</t>
  </si>
  <si>
    <t xml:space="preserve">Hoàng Thị Nam</t>
  </si>
  <si>
    <t xml:space="preserve">22/3/1997</t>
  </si>
  <si>
    <t xml:space="preserve">Cử nhân</t>
  </si>
  <si>
    <t xml:space="preserve">Lầu Thị Nếnh</t>
  </si>
  <si>
    <t xml:space="preserve">26/9/1999</t>
  </si>
  <si>
    <t xml:space="preserve">Ly Thị Vừ</t>
  </si>
  <si>
    <t xml:space="preserve">13/7/1999</t>
  </si>
  <si>
    <t xml:space="preserve">Lò Thị Hiền</t>
  </si>
  <si>
    <t xml:space="preserve">09/4/1999</t>
  </si>
  <si>
    <t xml:space="preserve">Lò Thị Quý</t>
  </si>
  <si>
    <t xml:space="preserve">07/12/1999</t>
  </si>
  <si>
    <t xml:space="preserve">Lò Thị Thích</t>
  </si>
  <si>
    <t xml:space="preserve">21/8/1995</t>
  </si>
  <si>
    <t xml:space="preserve">Tòng Thị Hiên</t>
  </si>
  <si>
    <t xml:space="preserve">15/6/1992</t>
  </si>
  <si>
    <t xml:space="preserve">Lò Thị Hòa</t>
  </si>
  <si>
    <t xml:space="preserve">Lò Thị Thảo</t>
  </si>
  <si>
    <t xml:space="preserve">16/9/1999</t>
  </si>
  <si>
    <t xml:space="preserve">Lò Thị Điến</t>
  </si>
  <si>
    <t xml:space="preserve">31/5/1991</t>
  </si>
  <si>
    <t xml:space="preserve">Cà Thị Hiên</t>
  </si>
  <si>
    <t xml:space="preserve">08/3/1997</t>
  </si>
  <si>
    <t xml:space="preserve">Quàng Thị Phương</t>
  </si>
  <si>
    <t xml:space="preserve">22/11/1997</t>
  </si>
  <si>
    <t xml:space="preserve">Tòng Thị Tâm</t>
  </si>
  <si>
    <t xml:space="preserve">15/7/1995</t>
  </si>
  <si>
    <t xml:space="preserve">Mùa Thị Liên</t>
  </si>
  <si>
    <t xml:space="preserve">29/9/1998</t>
  </si>
  <si>
    <t xml:space="preserve">Lò Thị Tâm</t>
  </si>
  <si>
    <t xml:space="preserve">22/02/1993</t>
  </si>
  <si>
    <t xml:space="preserve">Lò Thị Phương Thảo</t>
  </si>
  <si>
    <t xml:space="preserve">02/5/1999</t>
  </si>
  <si>
    <t xml:space="preserve">Lường Thị Thủy</t>
  </si>
  <si>
    <t xml:space="preserve">01/8/1997</t>
  </si>
  <si>
    <t xml:space="preserve">Bạc Thị Thuyên</t>
  </si>
  <si>
    <t xml:space="preserve">02/02/1999</t>
  </si>
  <si>
    <t xml:space="preserve">Giàng Thị Sùng</t>
  </si>
  <si>
    <t xml:space="preserve">24/7/1998</t>
  </si>
  <si>
    <t xml:space="preserve">Lò Thị Thúy</t>
  </si>
  <si>
    <t xml:space="preserve">01/5/1998</t>
  </si>
  <si>
    <t xml:space="preserve">Quàng Thị Duyên</t>
  </si>
  <si>
    <t xml:space="preserve">17/12/1998</t>
  </si>
  <si>
    <t xml:space="preserve">Lò Thị Nga</t>
  </si>
  <si>
    <t xml:space="preserve">07/02/1997</t>
  </si>
  <si>
    <t xml:space="preserve">Lường Thị Nguyệt</t>
  </si>
  <si>
    <t xml:space="preserve">10/9/1999</t>
  </si>
  <si>
    <t xml:space="preserve">Vàng Thị Ro</t>
  </si>
  <si>
    <t xml:space="preserve">02/7/1996</t>
  </si>
  <si>
    <t xml:space="preserve">Lò Thị Tươi</t>
  </si>
  <si>
    <t xml:space="preserve">26/01/1998</t>
  </si>
  <si>
    <t xml:space="preserve">Lò Thị Thoa</t>
  </si>
  <si>
    <t xml:space="preserve">14/12/1992</t>
  </si>
  <si>
    <t xml:space="preserve">12/11/1997</t>
  </si>
  <si>
    <t xml:space="preserve">Chá Thị Nếnh</t>
  </si>
  <si>
    <t xml:space="preserve">07/9/1992</t>
  </si>
  <si>
    <t xml:space="preserve">Lò Thị An</t>
  </si>
  <si>
    <t xml:space="preserve">06/9/1988</t>
  </si>
  <si>
    <t xml:space="preserve">Lò Thị Hồng Hạnh</t>
  </si>
  <si>
    <t xml:space="preserve">22/8/1999</t>
  </si>
  <si>
    <t xml:space="preserve">Lò Thị Lả</t>
  </si>
  <si>
    <t xml:space="preserve">19/5/1990</t>
  </si>
  <si>
    <t xml:space="preserve">Lò Thị Lượng</t>
  </si>
  <si>
    <t xml:space="preserve">25/02/1996</t>
  </si>
  <si>
    <t xml:space="preserve">Vàng Thị Mái</t>
  </si>
  <si>
    <t xml:space="preserve">29/6/1998</t>
  </si>
  <si>
    <t xml:space="preserve">Lường Thị Nga</t>
  </si>
  <si>
    <t xml:space="preserve">06/11/1999</t>
  </si>
  <si>
    <t xml:space="preserve">Lò Kiều Ngọc</t>
  </si>
  <si>
    <t xml:space="preserve">05/9/1998</t>
  </si>
  <si>
    <t xml:space="preserve">Lò Thị Thiêm</t>
  </si>
  <si>
    <t xml:space="preserve">24/4/1994</t>
  </si>
  <si>
    <t xml:space="preserve">Lò Thị Xuân</t>
  </si>
  <si>
    <t xml:space="preserve">03/6/1996</t>
  </si>
  <si>
    <t xml:space="preserve">Quàng Thị Xuân</t>
  </si>
  <si>
    <t xml:space="preserve">18/01/1998</t>
  </si>
  <si>
    <t xml:space="preserve">Lò Thị Thủy</t>
  </si>
  <si>
    <t xml:space="preserve">02/10/1997</t>
  </si>
  <si>
    <t xml:space="preserve">Quàng Thị Nguyên</t>
  </si>
  <si>
    <t xml:space="preserve">01/01/1997</t>
  </si>
  <si>
    <t xml:space="preserve">Lò Thị Duyên</t>
  </si>
  <si>
    <t xml:space="preserve">15/6/1989</t>
  </si>
  <si>
    <t xml:space="preserve">Tòng Thị Nhưng</t>
  </si>
  <si>
    <t xml:space="preserve">20/12/1994</t>
  </si>
  <si>
    <t xml:space="preserve">Giàng Thị Dung</t>
  </si>
  <si>
    <t xml:space="preserve">01/7/1997</t>
  </si>
  <si>
    <t xml:space="preserve">Lò Thị Hà</t>
  </si>
  <si>
    <t xml:space="preserve">04/3/1994</t>
  </si>
  <si>
    <t xml:space="preserve">Danh sách này có: 48 người./.</t>
  </si>
  <si>
    <t xml:space="preserve">Chức danh nghề nghiệp: Giáo viên THCS hạng II; mã số V.07.04.11</t>
  </si>
  <si>
    <t xml:space="preserve">Giáo viên dạy Công nghệ</t>
  </si>
  <si>
    <t xml:space="preserve">Nguyễn Thị Nhung</t>
  </si>
  <si>
    <t xml:space="preserve">07/02/1995</t>
  </si>
  <si>
    <t xml:space="preserve">Sư phạm Hóa học</t>
  </si>
  <si>
    <t xml:space="preserve">Giáo viên dạy Tin học</t>
  </si>
  <si>
    <t xml:space="preserve">Lò Văn Thảo</t>
  </si>
  <si>
    <t xml:space="preserve">18/5/1991</t>
  </si>
  <si>
    <t xml:space="preserve">Công nghệ thông tin</t>
  </si>
  <si>
    <t xml:space="preserve">Nguyễn Thị Yến</t>
  </si>
  <si>
    <t xml:space="preserve">12/3/1993</t>
  </si>
  <si>
    <t xml:space="preserve">Kỹ sư</t>
  </si>
  <si>
    <t xml:space="preserve">Giáo viên dạy Lịch sử</t>
  </si>
  <si>
    <t xml:space="preserve">Vừ Thị Liên</t>
  </si>
  <si>
    <t xml:space="preserve">10/11/1994</t>
  </si>
  <si>
    <t xml:space="preserve">Sư phạm Lịch sử</t>
  </si>
  <si>
    <t xml:space="preserve">Lù Thị Lương</t>
  </si>
  <si>
    <t xml:space="preserve">08/02/1997</t>
  </si>
  <si>
    <t xml:space="preserve">Giáo viên dạy Vật lý</t>
  </si>
  <si>
    <t xml:space="preserve">Lò Thị Nhân</t>
  </si>
  <si>
    <t xml:space="preserve">13/4/1997</t>
  </si>
  <si>
    <t xml:space="preserve">Sư phạm Vật lý</t>
  </si>
  <si>
    <t xml:space="preserve">Mào Văn Trưởng</t>
  </si>
  <si>
    <t xml:space="preserve">15/01/1992</t>
  </si>
  <si>
    <t xml:space="preserve">Bạc Thị Hương</t>
  </si>
  <si>
    <t xml:space="preserve">05/10/1998</t>
  </si>
  <si>
    <t xml:space="preserve">Giáo viên dạy Toán</t>
  </si>
  <si>
    <t xml:space="preserve">Nguyễn Thị Trang</t>
  </si>
  <si>
    <t xml:space="preserve">27/8/1994</t>
  </si>
  <si>
    <t xml:space="preserve">Sư phạm Toán học</t>
  </si>
  <si>
    <t xml:space="preserve">Giáo viên dạy Giáo dục công dân</t>
  </si>
  <si>
    <t xml:space="preserve">Quàng Thị Thu Hằng</t>
  </si>
  <si>
    <t xml:space="preserve">12/8/1997</t>
  </si>
  <si>
    <t xml:space="preserve">Giáo dục Chính trị</t>
  </si>
  <si>
    <t xml:space="preserve">Vũ Thanh Huyền</t>
  </si>
  <si>
    <t xml:space="preserve">02/4/1997</t>
  </si>
  <si>
    <t xml:space="preserve">Quàng Thị Nhung</t>
  </si>
  <si>
    <t xml:space="preserve">02/5/1996</t>
  </si>
  <si>
    <t xml:space="preserve">Danh sách này có: 12 người./.</t>
  </si>
  <si>
    <t xml:space="preserve">KẾT QUẢ TRÚNG TUYỂN, KỲ TUYỂN DỤNG VIÊN CHỨC SỰ NGHIỆP GIÁO DỤC VÀ ĐÀO TẠO
NĂM HỌC 2020 - 2021</t>
  </si>
  <si>
    <t xml:space="preserve">Chức danh nghề nghiệp: Kế toán viên, mã số 06.031</t>
  </si>
  <si>
    <t xml:space="preserve">Kế toán</t>
  </si>
  <si>
    <t xml:space="preserve">Đinh Thị Hiền Thương</t>
  </si>
  <si>
    <t xml:space="preserve">04/9/1989</t>
  </si>
  <si>
    <t xml:space="preserve">Thào Thị Chu</t>
  </si>
  <si>
    <t xml:space="preserve">13/10/1991</t>
  </si>
  <si>
    <t xml:space="preserve">Quản lý kinh tế</t>
  </si>
  <si>
    <t xml:space="preserve">Lò Quỳnh Hạnh</t>
  </si>
  <si>
    <t xml:space="preserve">06/12/1990</t>
  </si>
  <si>
    <t xml:space="preserve">Điêu Thị Nguyệt</t>
  </si>
  <si>
    <t xml:space="preserve">15/8/1997</t>
  </si>
  <si>
    <t xml:space="preserve">Poòng Như Quỳnh</t>
  </si>
  <si>
    <t xml:space="preserve">19/5/1996</t>
  </si>
  <si>
    <t xml:space="preserve">Danh sách này có: 05 người./.</t>
  </si>
  <si>
    <t xml:space="preserve">DANH SÁCH THÍ SINH KHÔNG TRÚNG TUYỂN, KỲ TUYỂN DỤNG VIÊN CHỨC SỰ NGHIỆP
 GIÁO DỤC VÀ ĐÀO TẠO NĂM HỌC 2020 - 2021</t>
  </si>
  <si>
    <t xml:space="preserve">Lường Thị Lan</t>
  </si>
  <si>
    <t xml:space="preserve">30/12/1998</t>
  </si>
  <si>
    <t xml:space="preserve">Không trúng tuyển</t>
  </si>
  <si>
    <t xml:space="preserve">Điêu Thị Minh Nguyệt</t>
  </si>
  <si>
    <t xml:space="preserve">05/01/1999</t>
  </si>
  <si>
    <t xml:space="preserve">Sùng Thị Sếnh</t>
  </si>
  <si>
    <t xml:space="preserve">19/02/1999</t>
  </si>
  <si>
    <t xml:space="preserve">08/11/1997</t>
  </si>
  <si>
    <t xml:space="preserve">19/8/1995</t>
  </si>
  <si>
    <t xml:space="preserve">Lò Thị Hồng</t>
  </si>
  <si>
    <t xml:space="preserve">12/3/1997</t>
  </si>
  <si>
    <t xml:space="preserve">Sùng Thị Ná</t>
  </si>
  <si>
    <t xml:space="preserve">14/9/1999</t>
  </si>
  <si>
    <t xml:space="preserve">Quàng Thị Trang</t>
  </si>
  <si>
    <t xml:space="preserve">16/4/1998</t>
  </si>
  <si>
    <t xml:space="preserve">Lầu Thị Hóa</t>
  </si>
  <si>
    <t xml:space="preserve">26/4/1997</t>
  </si>
  <si>
    <t xml:space="preserve">Mùa Thị Khoa</t>
  </si>
  <si>
    <t xml:space="preserve">05/4/1999</t>
  </si>
  <si>
    <t xml:space="preserve">Lường Thị Kiên</t>
  </si>
  <si>
    <t xml:space="preserve">01/02/1999</t>
  </si>
  <si>
    <t xml:space="preserve">Vàng Thị Nha</t>
  </si>
  <si>
    <t xml:space="preserve">17/5/1999</t>
  </si>
  <si>
    <t xml:space="preserve">Lầu Thị Sênh</t>
  </si>
  <si>
    <t xml:space="preserve">08/02./1999</t>
  </si>
  <si>
    <t xml:space="preserve">Bạc Thị Xuyến</t>
  </si>
  <si>
    <t xml:space="preserve">16/5/1997</t>
  </si>
  <si>
    <t xml:space="preserve">Thào Thị Sú</t>
  </si>
  <si>
    <t xml:space="preserve">05/3/1999</t>
  </si>
  <si>
    <t xml:space="preserve">Lò Thị Oanh</t>
  </si>
  <si>
    <t xml:space="preserve">27/02/1995</t>
  </si>
  <si>
    <t xml:space="preserve">Lò Thị Thành</t>
  </si>
  <si>
    <t xml:space="preserve">28/8/1994</t>
  </si>
  <si>
    <t xml:space="preserve">Quàng Thị Thắm</t>
  </si>
  <si>
    <t xml:space="preserve">28/02/1995</t>
  </si>
  <si>
    <t xml:space="preserve">Danh sách này có: 18 người./.</t>
  </si>
  <si>
    <t xml:space="preserve">Cà Thị Hà</t>
  </si>
  <si>
    <t xml:space="preserve">11/4/1995</t>
  </si>
  <si>
    <t xml:space="preserve">Phạm Duy Toàn</t>
  </si>
  <si>
    <t xml:space="preserve">16/6/1998</t>
  </si>
  <si>
    <t xml:space="preserve">Sư phạm Tin học</t>
  </si>
  <si>
    <t xml:space="preserve">Vừ A Đông</t>
  </si>
  <si>
    <t xml:space="preserve">15/10/1996</t>
  </si>
  <si>
    <t xml:space="preserve">Tòng Thị Thứ</t>
  </si>
  <si>
    <t xml:space="preserve">11/8/1997</t>
  </si>
  <si>
    <t xml:space="preserve">Lò Văn Sang</t>
  </si>
  <si>
    <t xml:space="preserve">26/9/1994</t>
  </si>
  <si>
    <t xml:space="preserve">Phạm Hoàng Dung</t>
  </si>
  <si>
    <t xml:space="preserve">28/12/1998</t>
  </si>
  <si>
    <t xml:space="preserve">Giàng A Máng</t>
  </si>
  <si>
    <t xml:space="preserve">15/02/1993</t>
  </si>
  <si>
    <t xml:space="preserve">Sùng A Vừ</t>
  </si>
  <si>
    <t xml:space="preserve">20/10/1993</t>
  </si>
  <si>
    <t xml:space="preserve">Vừ A Xá</t>
  </si>
  <si>
    <t xml:space="preserve">05/11/1995</t>
  </si>
  <si>
    <t xml:space="preserve">Nùng Thị Hường</t>
  </si>
  <si>
    <t xml:space="preserve">05/9/1996</t>
  </si>
  <si>
    <t xml:space="preserve">Hờ A Chứ</t>
  </si>
  <si>
    <t xml:space="preserve">12/10/1997</t>
  </si>
  <si>
    <t xml:space="preserve">Vừ Thị Bấu</t>
  </si>
  <si>
    <t xml:space="preserve">10/8/1992</t>
  </si>
  <si>
    <t xml:space="preserve">Cử nhân </t>
  </si>
  <si>
    <t xml:space="preserve">Vàng A Nỏ</t>
  </si>
  <si>
    <t xml:space="preserve">20/6/1995</t>
  </si>
  <si>
    <t xml:space="preserve">Điêu Thị Kim Tuyến</t>
  </si>
  <si>
    <t xml:space="preserve">13/7/1993</t>
  </si>
  <si>
    <t xml:space="preserve">Và A Sà</t>
  </si>
  <si>
    <t xml:space="preserve">10/5/1996</t>
  </si>
  <si>
    <t xml:space="preserve">Danh sách này có: 15 người./.</t>
  </si>
  <si>
    <t xml:space="preserve">Thào Thị Tùng</t>
  </si>
  <si>
    <t xml:space="preserve">20/4/1996</t>
  </si>
  <si>
    <t xml:space="preserve">Danh sách này có: 01 người./.</t>
  </si>
  <si>
    <t xml:space="preserve">DANH SÁCH THÍ SINH KHÔNG ĐẾN THAM DỰ PHỎNG VẤN, KỲ TUYỂN DỤNG VIÊN CHỨC SỰ NGHIỆP
 GIÁO DỤC VÀ ĐÀO TẠO NĂM HỌC 2020 - 2021</t>
  </si>
  <si>
    <t xml:space="preserve">Vì Thị Ánh</t>
  </si>
  <si>
    <t xml:space="preserve">17/9/1998</t>
  </si>
  <si>
    <t xml:space="preserve">Không dự xét tuyển</t>
  </si>
  <si>
    <t xml:space="preserve">Mùa Thị Đớ</t>
  </si>
  <si>
    <t xml:space="preserve">13/10/1995</t>
  </si>
  <si>
    <t xml:space="preserve">Triệu Thị Thanh Thìn</t>
  </si>
  <si>
    <t xml:space="preserve">12/6/1989</t>
  </si>
  <si>
    <t xml:space="preserve">Chức danh nghề nghiệp: Giáo viên Tiểu học hạng II; mã số V.07.03.07</t>
  </si>
  <si>
    <t xml:space="preserve">Nguyễn Thị Như Thảo</t>
  </si>
  <si>
    <t xml:space="preserve">27/12/1993</t>
  </si>
  <si>
    <t xml:space="preserve">Sư phạm Tiếng Anh</t>
  </si>
  <si>
    <t xml:space="preserve">Trần Thị Hiền</t>
  </si>
  <si>
    <t xml:space="preserve">30/5/1997</t>
  </si>
  <si>
    <t xml:space="preserve">Thào A Dơ</t>
  </si>
  <si>
    <t xml:space="preserve">06/02/1995</t>
  </si>
  <si>
    <t xml:space="preserve">Giàng Thị Là</t>
  </si>
  <si>
    <t xml:space="preserve">07/3/1997</t>
  </si>
  <si>
    <t xml:space="preserve">Vàng A Tồng</t>
  </si>
  <si>
    <t xml:space="preserve">14/6/1996</t>
  </si>
  <si>
    <t xml:space="preserve">Đỗ Thị Thanh</t>
  </si>
  <si>
    <t xml:space="preserve">19/11/1996</t>
  </si>
  <si>
    <t xml:space="preserve">Lò Văn Thoảng</t>
  </si>
  <si>
    <t xml:space="preserve">15/5/1993</t>
  </si>
  <si>
    <t xml:space="preserve">Cà Văn Hỏa</t>
  </si>
  <si>
    <t xml:space="preserve">14/3/1992</t>
  </si>
  <si>
    <t xml:space="preserve">Nguyễn Bích Nguyệt</t>
  </si>
  <si>
    <t xml:space="preserve">21/7/1995</t>
  </si>
  <si>
    <t xml:space="preserve">Vừ A Chừ</t>
  </si>
  <si>
    <t xml:space="preserve">25/11/1998</t>
  </si>
  <si>
    <t xml:space="preserve">17/4/1996</t>
  </si>
  <si>
    <t xml:space="preserve">Bùi Khánh Ly</t>
  </si>
  <si>
    <t xml:space="preserve">10/9/1994</t>
  </si>
  <si>
    <t xml:space="preserve">Phàng Thị Mái</t>
  </si>
  <si>
    <t xml:space="preserve">12/3/1995</t>
  </si>
  <si>
    <t xml:space="preserve">Lò Văn Nam</t>
  </si>
  <si>
    <t xml:space="preserve">20/10/1996</t>
  </si>
  <si>
    <t xml:space="preserve">Pờ Vù Pào</t>
  </si>
  <si>
    <t xml:space="preserve">14/7/1994</t>
  </si>
  <si>
    <t xml:space="preserve">Lèo Văn Quốc</t>
  </si>
  <si>
    <t xml:space="preserve">15/9/1997</t>
  </si>
  <si>
    <t xml:space="preserve">Danh sách này có: 19 người./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[$-409]m/d/yyyy"/>
    <numFmt numFmtId="169" formatCode="General"/>
    <numFmt numFmtId="170" formatCode="0"/>
  </numFmts>
  <fonts count="20">
    <font>
      <sz val="12"/>
      <name val="Times New Roman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2"/>
      <name val="Times New Roman"/>
      <family val="0"/>
      <charset val="163"/>
    </font>
    <font>
      <sz val="14"/>
      <name val="Times New Roman"/>
      <family val="1"/>
      <charset val="163"/>
    </font>
    <font>
      <sz val="12"/>
      <color rgb="FFFF0000"/>
      <name val="Times New Roman"/>
      <family val="0"/>
      <charset val="163"/>
    </font>
    <font>
      <b val="true"/>
      <sz val="11"/>
      <name val="Times New Roman"/>
      <family val="1"/>
      <charset val="163"/>
    </font>
    <font>
      <sz val="12"/>
      <color rgb="FF0000FF"/>
      <name val="Times New Roman"/>
      <family val="0"/>
      <charset val="163"/>
    </font>
    <font>
      <b val="true"/>
      <sz val="12"/>
      <color rgb="FF0000FF"/>
      <name val="Times New Roman"/>
      <family val="0"/>
      <charset val="16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12"/>
    <col collapsed="false" customWidth="true" hidden="false" outlineLevel="0" max="3" min="3" style="1" width="12.74"/>
    <col collapsed="false" customWidth="true" hidden="false" outlineLevel="0" max="4" min="4" style="1" width="9.24"/>
    <col collapsed="false" customWidth="true" hidden="false" outlineLevel="0" max="5" min="5" style="1" width="17.49"/>
    <col collapsed="false" customWidth="true" hidden="false" outlineLevel="0" max="6" min="6" style="1" width="7.37"/>
    <col collapsed="false" customWidth="true" hidden="false" outlineLevel="0" max="7" min="7" style="1" width="7.62"/>
    <col collapsed="false" customWidth="true" hidden="false" outlineLevel="0" max="8" min="8" style="1" width="5.87"/>
    <col collapsed="false" customWidth="true" hidden="false" outlineLevel="0" max="9" min="9" style="3" width="6.99"/>
    <col collapsed="false" customWidth="true" hidden="false" outlineLevel="0" max="10" min="10" style="3" width="16.62"/>
    <col collapsed="false" customWidth="true" hidden="false" outlineLevel="0" max="11" min="11" style="1" width="13.24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5"/>
      <c r="I1" s="1"/>
      <c r="J1" s="1"/>
    </row>
    <row r="2" customFormat="false" ht="9" hidden="false" customHeight="true" outlineLevel="0" collapsed="false"/>
    <row r="3" customFormat="false" ht="4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7"/>
      <c r="M4" s="7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" hidden="false" customHeight="true" outlineLevel="0" collapsed="false"/>
    <row r="7" s="3" customFormat="true" ht="22.5" hidden="false" customHeight="true" outlineLevel="0" collapsed="false">
      <c r="A7" s="9" t="s">
        <v>4</v>
      </c>
      <c r="B7" s="9" t="s">
        <v>5</v>
      </c>
      <c r="C7" s="9" t="s">
        <v>6</v>
      </c>
      <c r="D7" s="10" t="s">
        <v>7</v>
      </c>
      <c r="E7" s="10"/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</row>
    <row r="8" s="3" customFormat="true" ht="67.5" hidden="false" customHeight="true" outlineLevel="0" collapsed="false">
      <c r="A8" s="9"/>
      <c r="B8" s="9"/>
      <c r="C8" s="9"/>
      <c r="D8" s="11" t="s">
        <v>14</v>
      </c>
      <c r="E8" s="12" t="s">
        <v>15</v>
      </c>
      <c r="F8" s="9"/>
      <c r="G8" s="9"/>
      <c r="H8" s="9"/>
      <c r="I8" s="9"/>
      <c r="J8" s="9"/>
      <c r="K8" s="9"/>
    </row>
    <row r="9" s="14" customFormat="true" ht="13.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</row>
    <row r="10" customFormat="false" ht="19.5" hidden="false" customHeight="true" outlineLevel="0" collapsed="false">
      <c r="A10" s="15" t="n">
        <v>1</v>
      </c>
      <c r="B10" s="16" t="s">
        <v>16</v>
      </c>
      <c r="C10" s="17" t="s">
        <v>17</v>
      </c>
      <c r="D10" s="15" t="s">
        <v>18</v>
      </c>
      <c r="E10" s="15" t="s">
        <v>19</v>
      </c>
      <c r="F10" s="15" t="s">
        <v>20</v>
      </c>
      <c r="G10" s="18" t="n">
        <v>85</v>
      </c>
      <c r="H10" s="15" t="n">
        <v>5</v>
      </c>
      <c r="I10" s="19" t="n">
        <f aca="false">G10+H10</f>
        <v>90</v>
      </c>
      <c r="J10" s="15" t="s">
        <v>21</v>
      </c>
      <c r="K10" s="20"/>
    </row>
    <row r="11" customFormat="false" ht="19.5" hidden="false" customHeight="true" outlineLevel="0" collapsed="false">
      <c r="A11" s="21" t="n">
        <v>2</v>
      </c>
      <c r="B11" s="22" t="s">
        <v>22</v>
      </c>
      <c r="C11" s="23" t="s">
        <v>23</v>
      </c>
      <c r="D11" s="21" t="s">
        <v>24</v>
      </c>
      <c r="E11" s="21" t="s">
        <v>19</v>
      </c>
      <c r="F11" s="21" t="s">
        <v>20</v>
      </c>
      <c r="G11" s="24" t="n">
        <v>80</v>
      </c>
      <c r="H11" s="21" t="n">
        <v>5</v>
      </c>
      <c r="I11" s="25" t="n">
        <f aca="false">G11+H11</f>
        <v>85</v>
      </c>
      <c r="J11" s="21" t="s">
        <v>21</v>
      </c>
      <c r="K11" s="26"/>
    </row>
    <row r="12" customFormat="false" ht="19.5" hidden="false" customHeight="true" outlineLevel="0" collapsed="false">
      <c r="A12" s="21" t="n">
        <v>3</v>
      </c>
      <c r="B12" s="22" t="s">
        <v>25</v>
      </c>
      <c r="C12" s="23" t="s">
        <v>26</v>
      </c>
      <c r="D12" s="21" t="s">
        <v>24</v>
      </c>
      <c r="E12" s="21" t="s">
        <v>19</v>
      </c>
      <c r="F12" s="21" t="s">
        <v>20</v>
      </c>
      <c r="G12" s="24" t="n">
        <v>75</v>
      </c>
      <c r="H12" s="21" t="n">
        <v>5</v>
      </c>
      <c r="I12" s="25" t="n">
        <f aca="false">G12+H12</f>
        <v>80</v>
      </c>
      <c r="J12" s="21" t="s">
        <v>21</v>
      </c>
      <c r="K12" s="26"/>
    </row>
    <row r="13" customFormat="false" ht="19.5" hidden="false" customHeight="true" outlineLevel="0" collapsed="false">
      <c r="A13" s="21" t="n">
        <v>4</v>
      </c>
      <c r="B13" s="22" t="s">
        <v>27</v>
      </c>
      <c r="C13" s="23" t="s">
        <v>28</v>
      </c>
      <c r="D13" s="21" t="s">
        <v>18</v>
      </c>
      <c r="E13" s="21" t="s">
        <v>19</v>
      </c>
      <c r="F13" s="21" t="s">
        <v>20</v>
      </c>
      <c r="G13" s="24" t="n">
        <v>75</v>
      </c>
      <c r="H13" s="21" t="n">
        <v>5</v>
      </c>
      <c r="I13" s="25" t="n">
        <f aca="false">G13+H13</f>
        <v>80</v>
      </c>
      <c r="J13" s="21" t="s">
        <v>21</v>
      </c>
      <c r="K13" s="26"/>
    </row>
    <row r="14" customFormat="false" ht="19.5" hidden="false" customHeight="true" outlineLevel="0" collapsed="false">
      <c r="A14" s="21" t="n">
        <v>5</v>
      </c>
      <c r="B14" s="22" t="s">
        <v>29</v>
      </c>
      <c r="C14" s="23" t="s">
        <v>30</v>
      </c>
      <c r="D14" s="21" t="s">
        <v>31</v>
      </c>
      <c r="E14" s="21" t="s">
        <v>19</v>
      </c>
      <c r="F14" s="21" t="s">
        <v>20</v>
      </c>
      <c r="G14" s="24" t="n">
        <v>75</v>
      </c>
      <c r="H14" s="21" t="n">
        <v>5</v>
      </c>
      <c r="I14" s="25" t="n">
        <f aca="false">G14+H14</f>
        <v>80</v>
      </c>
      <c r="J14" s="21" t="s">
        <v>21</v>
      </c>
      <c r="K14" s="26"/>
    </row>
    <row r="15" customFormat="false" ht="19.5" hidden="false" customHeight="true" outlineLevel="0" collapsed="false">
      <c r="A15" s="21" t="n">
        <v>6</v>
      </c>
      <c r="B15" s="22" t="s">
        <v>32</v>
      </c>
      <c r="C15" s="23" t="s">
        <v>33</v>
      </c>
      <c r="D15" s="21" t="s">
        <v>18</v>
      </c>
      <c r="E15" s="21" t="s">
        <v>19</v>
      </c>
      <c r="F15" s="21" t="s">
        <v>20</v>
      </c>
      <c r="G15" s="24" t="n">
        <v>75</v>
      </c>
      <c r="H15" s="21" t="n">
        <v>5</v>
      </c>
      <c r="I15" s="25" t="n">
        <f aca="false">G15+H15</f>
        <v>80</v>
      </c>
      <c r="J15" s="21" t="s">
        <v>21</v>
      </c>
      <c r="K15" s="26"/>
    </row>
    <row r="16" customFormat="false" ht="19.5" hidden="false" customHeight="true" outlineLevel="0" collapsed="false">
      <c r="A16" s="21" t="n">
        <v>7</v>
      </c>
      <c r="B16" s="22" t="s">
        <v>34</v>
      </c>
      <c r="C16" s="23" t="s">
        <v>35</v>
      </c>
      <c r="D16" s="21" t="s">
        <v>18</v>
      </c>
      <c r="E16" s="21" t="s">
        <v>19</v>
      </c>
      <c r="F16" s="21" t="s">
        <v>20</v>
      </c>
      <c r="G16" s="24" t="n">
        <v>75</v>
      </c>
      <c r="H16" s="21" t="n">
        <v>5</v>
      </c>
      <c r="I16" s="25" t="n">
        <f aca="false">G16+H16</f>
        <v>80</v>
      </c>
      <c r="J16" s="21" t="s">
        <v>21</v>
      </c>
      <c r="K16" s="26"/>
    </row>
    <row r="17" customFormat="false" ht="19.5" hidden="false" customHeight="true" outlineLevel="0" collapsed="false">
      <c r="A17" s="21" t="n">
        <v>8</v>
      </c>
      <c r="B17" s="22" t="s">
        <v>36</v>
      </c>
      <c r="C17" s="23" t="s">
        <v>37</v>
      </c>
      <c r="D17" s="21" t="s">
        <v>18</v>
      </c>
      <c r="E17" s="21" t="s">
        <v>19</v>
      </c>
      <c r="F17" s="21" t="s">
        <v>20</v>
      </c>
      <c r="G17" s="24" t="n">
        <v>72.5</v>
      </c>
      <c r="H17" s="21" t="n">
        <v>5</v>
      </c>
      <c r="I17" s="25" t="n">
        <f aca="false">G17+H17</f>
        <v>77.5</v>
      </c>
      <c r="J17" s="21" t="s">
        <v>21</v>
      </c>
      <c r="K17" s="26"/>
    </row>
    <row r="18" customFormat="false" ht="19.5" hidden="false" customHeight="true" outlineLevel="0" collapsed="false">
      <c r="A18" s="21" t="n">
        <v>9</v>
      </c>
      <c r="B18" s="22" t="s">
        <v>38</v>
      </c>
      <c r="C18" s="23" t="s">
        <v>39</v>
      </c>
      <c r="D18" s="21" t="s">
        <v>18</v>
      </c>
      <c r="E18" s="21" t="s">
        <v>19</v>
      </c>
      <c r="F18" s="21" t="s">
        <v>20</v>
      </c>
      <c r="G18" s="24" t="n">
        <v>72.5</v>
      </c>
      <c r="H18" s="21" t="n">
        <v>5</v>
      </c>
      <c r="I18" s="25" t="n">
        <f aca="false">G18+H18</f>
        <v>77.5</v>
      </c>
      <c r="J18" s="21" t="s">
        <v>21</v>
      </c>
      <c r="K18" s="26"/>
    </row>
    <row r="19" customFormat="false" ht="19.5" hidden="false" customHeight="true" outlineLevel="0" collapsed="false">
      <c r="A19" s="21" t="n">
        <v>10</v>
      </c>
      <c r="B19" s="22" t="s">
        <v>40</v>
      </c>
      <c r="C19" s="23" t="s">
        <v>41</v>
      </c>
      <c r="D19" s="21" t="s">
        <v>24</v>
      </c>
      <c r="E19" s="21" t="s">
        <v>19</v>
      </c>
      <c r="F19" s="21" t="s">
        <v>20</v>
      </c>
      <c r="G19" s="24" t="n">
        <v>71.25</v>
      </c>
      <c r="H19" s="21" t="n">
        <v>5</v>
      </c>
      <c r="I19" s="25" t="n">
        <f aca="false">G19+H19</f>
        <v>76.25</v>
      </c>
      <c r="J19" s="21" t="s">
        <v>21</v>
      </c>
      <c r="K19" s="26"/>
    </row>
    <row r="20" customFormat="false" ht="19.5" hidden="false" customHeight="true" outlineLevel="0" collapsed="false">
      <c r="A20" s="21" t="n">
        <v>11</v>
      </c>
      <c r="B20" s="22" t="s">
        <v>42</v>
      </c>
      <c r="C20" s="23" t="s">
        <v>43</v>
      </c>
      <c r="D20" s="21" t="s">
        <v>18</v>
      </c>
      <c r="E20" s="21" t="s">
        <v>19</v>
      </c>
      <c r="F20" s="21" t="s">
        <v>20</v>
      </c>
      <c r="G20" s="24" t="n">
        <v>70</v>
      </c>
      <c r="H20" s="21" t="n">
        <v>5</v>
      </c>
      <c r="I20" s="25" t="n">
        <f aca="false">G20+H20</f>
        <v>75</v>
      </c>
      <c r="J20" s="21" t="s">
        <v>21</v>
      </c>
      <c r="K20" s="26"/>
    </row>
    <row r="21" customFormat="false" ht="19.5" hidden="false" customHeight="true" outlineLevel="0" collapsed="false">
      <c r="A21" s="21" t="n">
        <v>12</v>
      </c>
      <c r="B21" s="22" t="s">
        <v>44</v>
      </c>
      <c r="C21" s="23" t="s">
        <v>23</v>
      </c>
      <c r="D21" s="21" t="s">
        <v>24</v>
      </c>
      <c r="E21" s="21" t="s">
        <v>19</v>
      </c>
      <c r="F21" s="21" t="s">
        <v>20</v>
      </c>
      <c r="G21" s="24" t="n">
        <v>70</v>
      </c>
      <c r="H21" s="21" t="n">
        <v>5</v>
      </c>
      <c r="I21" s="25" t="n">
        <f aca="false">G21+H21</f>
        <v>75</v>
      </c>
      <c r="J21" s="21" t="s">
        <v>21</v>
      </c>
      <c r="K21" s="26"/>
    </row>
    <row r="22" customFormat="false" ht="19.5" hidden="false" customHeight="true" outlineLevel="0" collapsed="false">
      <c r="A22" s="21" t="n">
        <v>13</v>
      </c>
      <c r="B22" s="22" t="s">
        <v>45</v>
      </c>
      <c r="C22" s="23" t="s">
        <v>46</v>
      </c>
      <c r="D22" s="21" t="s">
        <v>18</v>
      </c>
      <c r="E22" s="21" t="s">
        <v>19</v>
      </c>
      <c r="F22" s="21" t="s">
        <v>20</v>
      </c>
      <c r="G22" s="24" t="n">
        <v>70</v>
      </c>
      <c r="H22" s="21" t="n">
        <v>5</v>
      </c>
      <c r="I22" s="25" t="n">
        <f aca="false">G22+H22</f>
        <v>75</v>
      </c>
      <c r="J22" s="21" t="s">
        <v>21</v>
      </c>
      <c r="K22" s="26"/>
    </row>
    <row r="23" customFormat="false" ht="19.5" hidden="false" customHeight="true" outlineLevel="0" collapsed="false">
      <c r="A23" s="21" t="n">
        <v>14</v>
      </c>
      <c r="B23" s="22" t="s">
        <v>47</v>
      </c>
      <c r="C23" s="23" t="s">
        <v>48</v>
      </c>
      <c r="D23" s="21" t="s">
        <v>24</v>
      </c>
      <c r="E23" s="21" t="s">
        <v>19</v>
      </c>
      <c r="F23" s="21" t="s">
        <v>20</v>
      </c>
      <c r="G23" s="24" t="n">
        <v>67.5</v>
      </c>
      <c r="H23" s="21" t="n">
        <v>5</v>
      </c>
      <c r="I23" s="25" t="n">
        <f aca="false">G23+H23</f>
        <v>72.5</v>
      </c>
      <c r="J23" s="21" t="s">
        <v>21</v>
      </c>
      <c r="K23" s="26"/>
    </row>
    <row r="24" customFormat="false" ht="19.5" hidden="false" customHeight="true" outlineLevel="0" collapsed="false">
      <c r="A24" s="21" t="n">
        <v>15</v>
      </c>
      <c r="B24" s="22" t="s">
        <v>49</v>
      </c>
      <c r="C24" s="23" t="s">
        <v>50</v>
      </c>
      <c r="D24" s="21" t="s">
        <v>31</v>
      </c>
      <c r="E24" s="21" t="s">
        <v>19</v>
      </c>
      <c r="F24" s="21" t="s">
        <v>20</v>
      </c>
      <c r="G24" s="24" t="n">
        <v>67.5</v>
      </c>
      <c r="H24" s="21" t="n">
        <v>5</v>
      </c>
      <c r="I24" s="25" t="n">
        <f aca="false">G24+H24</f>
        <v>72.5</v>
      </c>
      <c r="J24" s="21" t="s">
        <v>21</v>
      </c>
      <c r="K24" s="26"/>
    </row>
    <row r="25" customFormat="false" ht="19.5" hidden="false" customHeight="true" outlineLevel="0" collapsed="false">
      <c r="A25" s="21" t="n">
        <v>16</v>
      </c>
      <c r="B25" s="22" t="s">
        <v>51</v>
      </c>
      <c r="C25" s="23" t="s">
        <v>52</v>
      </c>
      <c r="D25" s="21" t="s">
        <v>18</v>
      </c>
      <c r="E25" s="21" t="s">
        <v>19</v>
      </c>
      <c r="F25" s="21" t="s">
        <v>20</v>
      </c>
      <c r="G25" s="24" t="n">
        <v>67.5</v>
      </c>
      <c r="H25" s="21" t="n">
        <v>5</v>
      </c>
      <c r="I25" s="25" t="n">
        <f aca="false">G25+H25</f>
        <v>72.5</v>
      </c>
      <c r="J25" s="21" t="s">
        <v>21</v>
      </c>
      <c r="K25" s="26"/>
    </row>
    <row r="26" customFormat="false" ht="19.5" hidden="false" customHeight="true" outlineLevel="0" collapsed="false">
      <c r="A26" s="21" t="n">
        <v>17</v>
      </c>
      <c r="B26" s="22" t="s">
        <v>53</v>
      </c>
      <c r="C26" s="23" t="s">
        <v>54</v>
      </c>
      <c r="D26" s="21" t="s">
        <v>18</v>
      </c>
      <c r="E26" s="21" t="s">
        <v>19</v>
      </c>
      <c r="F26" s="21" t="s">
        <v>20</v>
      </c>
      <c r="G26" s="24" t="n">
        <v>67.5</v>
      </c>
      <c r="H26" s="21" t="n">
        <v>5</v>
      </c>
      <c r="I26" s="25" t="n">
        <f aca="false">G26+H26</f>
        <v>72.5</v>
      </c>
      <c r="J26" s="21" t="s">
        <v>21</v>
      </c>
      <c r="K26" s="26"/>
    </row>
    <row r="27" customFormat="false" ht="19.5" hidden="false" customHeight="true" outlineLevel="0" collapsed="false">
      <c r="A27" s="21" t="n">
        <v>18</v>
      </c>
      <c r="B27" s="22" t="s">
        <v>55</v>
      </c>
      <c r="C27" s="23" t="s">
        <v>56</v>
      </c>
      <c r="D27" s="21" t="s">
        <v>18</v>
      </c>
      <c r="E27" s="21" t="s">
        <v>19</v>
      </c>
      <c r="F27" s="21" t="s">
        <v>20</v>
      </c>
      <c r="G27" s="24" t="n">
        <v>65</v>
      </c>
      <c r="H27" s="21" t="n">
        <v>5</v>
      </c>
      <c r="I27" s="25" t="n">
        <f aca="false">G27+H27</f>
        <v>70</v>
      </c>
      <c r="J27" s="21" t="s">
        <v>21</v>
      </c>
      <c r="K27" s="26"/>
    </row>
    <row r="28" customFormat="false" ht="19.5" hidden="false" customHeight="true" outlineLevel="0" collapsed="false">
      <c r="A28" s="21" t="n">
        <v>19</v>
      </c>
      <c r="B28" s="22" t="s">
        <v>57</v>
      </c>
      <c r="C28" s="23" t="s">
        <v>58</v>
      </c>
      <c r="D28" s="21" t="s">
        <v>18</v>
      </c>
      <c r="E28" s="21" t="s">
        <v>19</v>
      </c>
      <c r="F28" s="21" t="s">
        <v>20</v>
      </c>
      <c r="G28" s="24" t="n">
        <v>65</v>
      </c>
      <c r="H28" s="21" t="n">
        <v>5</v>
      </c>
      <c r="I28" s="25" t="n">
        <f aca="false">G28+H28</f>
        <v>70</v>
      </c>
      <c r="J28" s="21" t="s">
        <v>21</v>
      </c>
      <c r="K28" s="26"/>
    </row>
    <row r="29" customFormat="false" ht="19.5" hidden="false" customHeight="true" outlineLevel="0" collapsed="false">
      <c r="A29" s="21" t="n">
        <v>20</v>
      </c>
      <c r="B29" s="27" t="s">
        <v>59</v>
      </c>
      <c r="C29" s="28" t="s">
        <v>60</v>
      </c>
      <c r="D29" s="29" t="s">
        <v>18</v>
      </c>
      <c r="E29" s="29" t="s">
        <v>19</v>
      </c>
      <c r="F29" s="29" t="s">
        <v>20</v>
      </c>
      <c r="G29" s="24" t="n">
        <v>65</v>
      </c>
      <c r="H29" s="21" t="n">
        <v>5</v>
      </c>
      <c r="I29" s="25" t="n">
        <f aca="false">G29+H29</f>
        <v>70</v>
      </c>
      <c r="J29" s="21" t="s">
        <v>21</v>
      </c>
      <c r="K29" s="26"/>
    </row>
    <row r="30" customFormat="false" ht="19.5" hidden="false" customHeight="true" outlineLevel="0" collapsed="false">
      <c r="A30" s="21" t="n">
        <v>21</v>
      </c>
      <c r="B30" s="22" t="s">
        <v>61</v>
      </c>
      <c r="C30" s="23" t="s">
        <v>62</v>
      </c>
      <c r="D30" s="21" t="s">
        <v>18</v>
      </c>
      <c r="E30" s="21" t="s">
        <v>19</v>
      </c>
      <c r="F30" s="21" t="s">
        <v>20</v>
      </c>
      <c r="G30" s="24" t="n">
        <v>65</v>
      </c>
      <c r="H30" s="21" t="n">
        <v>5</v>
      </c>
      <c r="I30" s="25" t="n">
        <f aca="false">G30+H30</f>
        <v>70</v>
      </c>
      <c r="J30" s="21" t="s">
        <v>21</v>
      </c>
      <c r="K30" s="26"/>
    </row>
    <row r="31" customFormat="false" ht="19.5" hidden="false" customHeight="true" outlineLevel="0" collapsed="false">
      <c r="A31" s="21" t="n">
        <v>22</v>
      </c>
      <c r="B31" s="22" t="s">
        <v>63</v>
      </c>
      <c r="C31" s="23" t="s">
        <v>64</v>
      </c>
      <c r="D31" s="21" t="s">
        <v>18</v>
      </c>
      <c r="E31" s="21" t="s">
        <v>19</v>
      </c>
      <c r="F31" s="21" t="s">
        <v>20</v>
      </c>
      <c r="G31" s="24" t="n">
        <v>65</v>
      </c>
      <c r="H31" s="21"/>
      <c r="I31" s="25" t="n">
        <f aca="false">G31+H31</f>
        <v>65</v>
      </c>
      <c r="J31" s="21" t="s">
        <v>21</v>
      </c>
      <c r="K31" s="26"/>
    </row>
    <row r="32" customFormat="false" ht="19.5" hidden="false" customHeight="true" outlineLevel="0" collapsed="false">
      <c r="A32" s="21" t="n">
        <v>23</v>
      </c>
      <c r="B32" s="22" t="s">
        <v>65</v>
      </c>
      <c r="C32" s="23" t="s">
        <v>66</v>
      </c>
      <c r="D32" s="21" t="s">
        <v>24</v>
      </c>
      <c r="E32" s="21" t="s">
        <v>19</v>
      </c>
      <c r="F32" s="21" t="s">
        <v>20</v>
      </c>
      <c r="G32" s="24" t="n">
        <v>62.5</v>
      </c>
      <c r="H32" s="21" t="n">
        <v>5</v>
      </c>
      <c r="I32" s="25" t="n">
        <f aca="false">G32+H32</f>
        <v>67.5</v>
      </c>
      <c r="J32" s="21" t="s">
        <v>21</v>
      </c>
      <c r="K32" s="26"/>
    </row>
    <row r="33" customFormat="false" ht="19.5" hidden="false" customHeight="true" outlineLevel="0" collapsed="false">
      <c r="A33" s="21" t="n">
        <v>24</v>
      </c>
      <c r="B33" s="22" t="s">
        <v>67</v>
      </c>
      <c r="C33" s="23" t="s">
        <v>68</v>
      </c>
      <c r="D33" s="21" t="s">
        <v>24</v>
      </c>
      <c r="E33" s="21" t="s">
        <v>19</v>
      </c>
      <c r="F33" s="21" t="s">
        <v>20</v>
      </c>
      <c r="G33" s="24" t="n">
        <v>61.5</v>
      </c>
      <c r="H33" s="21" t="n">
        <v>5</v>
      </c>
      <c r="I33" s="25" t="n">
        <f aca="false">G33+H33</f>
        <v>66.5</v>
      </c>
      <c r="J33" s="21" t="s">
        <v>21</v>
      </c>
      <c r="K33" s="26"/>
    </row>
    <row r="34" customFormat="false" ht="19.5" hidden="false" customHeight="true" outlineLevel="0" collapsed="false">
      <c r="A34" s="21" t="n">
        <v>25</v>
      </c>
      <c r="B34" s="22" t="s">
        <v>69</v>
      </c>
      <c r="C34" s="23" t="s">
        <v>70</v>
      </c>
      <c r="D34" s="21" t="s">
        <v>24</v>
      </c>
      <c r="E34" s="21" t="s">
        <v>19</v>
      </c>
      <c r="F34" s="21" t="s">
        <v>20</v>
      </c>
      <c r="G34" s="24" t="n">
        <v>60</v>
      </c>
      <c r="H34" s="21" t="n">
        <v>5</v>
      </c>
      <c r="I34" s="25" t="n">
        <f aca="false">G34+H34</f>
        <v>65</v>
      </c>
      <c r="J34" s="21" t="s">
        <v>21</v>
      </c>
      <c r="K34" s="26"/>
    </row>
    <row r="35" customFormat="false" ht="19.5" hidden="false" customHeight="true" outlineLevel="0" collapsed="false">
      <c r="A35" s="21" t="n">
        <v>26</v>
      </c>
      <c r="B35" s="22" t="s">
        <v>71</v>
      </c>
      <c r="C35" s="30" t="s">
        <v>72</v>
      </c>
      <c r="D35" s="21" t="s">
        <v>18</v>
      </c>
      <c r="E35" s="21" t="s">
        <v>19</v>
      </c>
      <c r="F35" s="21" t="s">
        <v>20</v>
      </c>
      <c r="G35" s="24" t="n">
        <v>60</v>
      </c>
      <c r="H35" s="21" t="n">
        <v>5</v>
      </c>
      <c r="I35" s="25" t="n">
        <f aca="false">G35+H35</f>
        <v>65</v>
      </c>
      <c r="J35" s="21" t="s">
        <v>21</v>
      </c>
      <c r="K35" s="26"/>
    </row>
    <row r="36" customFormat="false" ht="19.5" hidden="false" customHeight="true" outlineLevel="0" collapsed="false">
      <c r="A36" s="21" t="n">
        <v>27</v>
      </c>
      <c r="B36" s="27" t="s">
        <v>73</v>
      </c>
      <c r="C36" s="28" t="s">
        <v>74</v>
      </c>
      <c r="D36" s="29" t="s">
        <v>18</v>
      </c>
      <c r="E36" s="29" t="s">
        <v>19</v>
      </c>
      <c r="F36" s="29" t="s">
        <v>20</v>
      </c>
      <c r="G36" s="24" t="n">
        <v>60</v>
      </c>
      <c r="H36" s="29" t="n">
        <v>5</v>
      </c>
      <c r="I36" s="31" t="n">
        <f aca="false">G36+H36</f>
        <v>65</v>
      </c>
      <c r="J36" s="21" t="s">
        <v>21</v>
      </c>
      <c r="K36" s="26"/>
    </row>
    <row r="37" customFormat="false" ht="19.5" hidden="false" customHeight="true" outlineLevel="0" collapsed="false">
      <c r="A37" s="21" t="n">
        <v>28</v>
      </c>
      <c r="B37" s="22" t="s">
        <v>75</v>
      </c>
      <c r="C37" s="23" t="s">
        <v>76</v>
      </c>
      <c r="D37" s="21" t="s">
        <v>24</v>
      </c>
      <c r="E37" s="21" t="s">
        <v>19</v>
      </c>
      <c r="F37" s="21" t="s">
        <v>20</v>
      </c>
      <c r="G37" s="24" t="n">
        <v>60</v>
      </c>
      <c r="H37" s="21" t="n">
        <v>5</v>
      </c>
      <c r="I37" s="25" t="n">
        <f aca="false">G37+H37</f>
        <v>65</v>
      </c>
      <c r="J37" s="21" t="s">
        <v>21</v>
      </c>
      <c r="K37" s="26"/>
    </row>
    <row r="38" customFormat="false" ht="19.5" hidden="false" customHeight="true" outlineLevel="0" collapsed="false">
      <c r="A38" s="21" t="n">
        <v>29</v>
      </c>
      <c r="B38" s="22" t="s">
        <v>77</v>
      </c>
      <c r="C38" s="23" t="s">
        <v>78</v>
      </c>
      <c r="D38" s="21" t="s">
        <v>24</v>
      </c>
      <c r="E38" s="21" t="s">
        <v>19</v>
      </c>
      <c r="F38" s="21" t="s">
        <v>20</v>
      </c>
      <c r="G38" s="24" t="n">
        <v>60</v>
      </c>
      <c r="H38" s="21" t="n">
        <v>5</v>
      </c>
      <c r="I38" s="25" t="n">
        <f aca="false">G38+H38</f>
        <v>65</v>
      </c>
      <c r="J38" s="21" t="s">
        <v>21</v>
      </c>
      <c r="K38" s="26"/>
    </row>
    <row r="39" customFormat="false" ht="19.5" hidden="false" customHeight="true" outlineLevel="0" collapsed="false">
      <c r="A39" s="21" t="n">
        <v>30</v>
      </c>
      <c r="B39" s="22" t="s">
        <v>79</v>
      </c>
      <c r="C39" s="23" t="s">
        <v>80</v>
      </c>
      <c r="D39" s="21" t="s">
        <v>18</v>
      </c>
      <c r="E39" s="21" t="s">
        <v>19</v>
      </c>
      <c r="F39" s="21" t="s">
        <v>20</v>
      </c>
      <c r="G39" s="24" t="n">
        <v>60</v>
      </c>
      <c r="H39" s="21" t="n">
        <v>5</v>
      </c>
      <c r="I39" s="25" t="n">
        <f aca="false">G39+H39</f>
        <v>65</v>
      </c>
      <c r="J39" s="21" t="s">
        <v>21</v>
      </c>
      <c r="K39" s="26"/>
    </row>
    <row r="40" s="33" customFormat="true" ht="19.5" hidden="false" customHeight="true" outlineLevel="0" collapsed="false">
      <c r="A40" s="21" t="n">
        <v>31</v>
      </c>
      <c r="B40" s="27" t="s">
        <v>61</v>
      </c>
      <c r="C40" s="28" t="s">
        <v>81</v>
      </c>
      <c r="D40" s="29" t="s">
        <v>18</v>
      </c>
      <c r="E40" s="29" t="s">
        <v>19</v>
      </c>
      <c r="F40" s="29" t="s">
        <v>20</v>
      </c>
      <c r="G40" s="24" t="n">
        <v>60</v>
      </c>
      <c r="H40" s="21" t="n">
        <v>5</v>
      </c>
      <c r="I40" s="25" t="n">
        <f aca="false">G40+H40</f>
        <v>65</v>
      </c>
      <c r="J40" s="21" t="s">
        <v>21</v>
      </c>
      <c r="K40" s="32"/>
    </row>
    <row r="41" customFormat="false" ht="19.5" hidden="false" customHeight="true" outlineLevel="0" collapsed="false">
      <c r="A41" s="21" t="n">
        <v>32</v>
      </c>
      <c r="B41" s="22" t="s">
        <v>82</v>
      </c>
      <c r="C41" s="23" t="s">
        <v>83</v>
      </c>
      <c r="D41" s="21" t="s">
        <v>18</v>
      </c>
      <c r="E41" s="21" t="s">
        <v>19</v>
      </c>
      <c r="F41" s="21" t="s">
        <v>20</v>
      </c>
      <c r="G41" s="24" t="n">
        <v>57.5</v>
      </c>
      <c r="H41" s="21" t="n">
        <v>5</v>
      </c>
      <c r="I41" s="25" t="n">
        <f aca="false">G41+H41</f>
        <v>62.5</v>
      </c>
      <c r="J41" s="21" t="s">
        <v>21</v>
      </c>
      <c r="K41" s="26"/>
    </row>
    <row r="42" s="33" customFormat="true" ht="19.5" hidden="false" customHeight="true" outlineLevel="0" collapsed="false">
      <c r="A42" s="21" t="n">
        <v>33</v>
      </c>
      <c r="B42" s="22" t="s">
        <v>84</v>
      </c>
      <c r="C42" s="23" t="s">
        <v>85</v>
      </c>
      <c r="D42" s="21" t="s">
        <v>18</v>
      </c>
      <c r="E42" s="21" t="s">
        <v>19</v>
      </c>
      <c r="F42" s="21" t="s">
        <v>20</v>
      </c>
      <c r="G42" s="24" t="n">
        <v>55</v>
      </c>
      <c r="H42" s="21" t="n">
        <v>5</v>
      </c>
      <c r="I42" s="25" t="n">
        <f aca="false">G42+H42</f>
        <v>60</v>
      </c>
      <c r="J42" s="21" t="s">
        <v>21</v>
      </c>
      <c r="K42" s="32"/>
    </row>
    <row r="43" customFormat="false" ht="19.5" hidden="false" customHeight="true" outlineLevel="0" collapsed="false">
      <c r="A43" s="21" t="n">
        <v>34</v>
      </c>
      <c r="B43" s="22" t="s">
        <v>86</v>
      </c>
      <c r="C43" s="23" t="s">
        <v>87</v>
      </c>
      <c r="D43" s="21" t="s">
        <v>18</v>
      </c>
      <c r="E43" s="21" t="s">
        <v>19</v>
      </c>
      <c r="F43" s="21" t="s">
        <v>20</v>
      </c>
      <c r="G43" s="24" t="n">
        <v>55</v>
      </c>
      <c r="H43" s="21" t="n">
        <v>5</v>
      </c>
      <c r="I43" s="25" t="n">
        <f aca="false">G43+H43</f>
        <v>60</v>
      </c>
      <c r="J43" s="21" t="s">
        <v>21</v>
      </c>
      <c r="K43" s="26"/>
    </row>
    <row r="44" s="33" customFormat="true" ht="19.5" hidden="false" customHeight="true" outlineLevel="0" collapsed="false">
      <c r="A44" s="21" t="n">
        <v>35</v>
      </c>
      <c r="B44" s="22" t="s">
        <v>88</v>
      </c>
      <c r="C44" s="23" t="s">
        <v>89</v>
      </c>
      <c r="D44" s="21" t="s">
        <v>18</v>
      </c>
      <c r="E44" s="21" t="s">
        <v>19</v>
      </c>
      <c r="F44" s="21" t="s">
        <v>20</v>
      </c>
      <c r="G44" s="24" t="n">
        <v>55</v>
      </c>
      <c r="H44" s="21" t="n">
        <v>5</v>
      </c>
      <c r="I44" s="25" t="n">
        <f aca="false">G44+H44</f>
        <v>60</v>
      </c>
      <c r="J44" s="21" t="s">
        <v>21</v>
      </c>
      <c r="K44" s="32"/>
    </row>
    <row r="45" s="33" customFormat="true" ht="19.5" hidden="false" customHeight="true" outlineLevel="0" collapsed="false">
      <c r="A45" s="21" t="n">
        <v>36</v>
      </c>
      <c r="B45" s="22" t="s">
        <v>90</v>
      </c>
      <c r="C45" s="23" t="s">
        <v>91</v>
      </c>
      <c r="D45" s="21" t="s">
        <v>24</v>
      </c>
      <c r="E45" s="21" t="s">
        <v>19</v>
      </c>
      <c r="F45" s="21" t="s">
        <v>20</v>
      </c>
      <c r="G45" s="24" t="n">
        <v>55</v>
      </c>
      <c r="H45" s="21" t="n">
        <v>5</v>
      </c>
      <c r="I45" s="25" t="n">
        <f aca="false">G45+H45</f>
        <v>60</v>
      </c>
      <c r="J45" s="21" t="s">
        <v>21</v>
      </c>
      <c r="K45" s="32"/>
    </row>
    <row r="46" customFormat="false" ht="19.5" hidden="false" customHeight="true" outlineLevel="0" collapsed="false">
      <c r="A46" s="21" t="n">
        <v>37</v>
      </c>
      <c r="B46" s="22" t="s">
        <v>92</v>
      </c>
      <c r="C46" s="23" t="s">
        <v>93</v>
      </c>
      <c r="D46" s="21" t="s">
        <v>18</v>
      </c>
      <c r="E46" s="21" t="s">
        <v>19</v>
      </c>
      <c r="F46" s="21" t="s">
        <v>20</v>
      </c>
      <c r="G46" s="24" t="n">
        <v>55</v>
      </c>
      <c r="H46" s="21" t="n">
        <v>5</v>
      </c>
      <c r="I46" s="25" t="n">
        <f aca="false">G46+H46</f>
        <v>60</v>
      </c>
      <c r="J46" s="21" t="s">
        <v>21</v>
      </c>
      <c r="K46" s="26"/>
    </row>
    <row r="47" customFormat="false" ht="19.5" hidden="false" customHeight="true" outlineLevel="0" collapsed="false">
      <c r="A47" s="21" t="n">
        <v>38</v>
      </c>
      <c r="B47" s="22" t="s">
        <v>94</v>
      </c>
      <c r="C47" s="23" t="s">
        <v>95</v>
      </c>
      <c r="D47" s="21" t="s">
        <v>18</v>
      </c>
      <c r="E47" s="21" t="s">
        <v>19</v>
      </c>
      <c r="F47" s="21" t="s">
        <v>20</v>
      </c>
      <c r="G47" s="24" t="n">
        <v>55</v>
      </c>
      <c r="H47" s="21" t="n">
        <v>5</v>
      </c>
      <c r="I47" s="25" t="n">
        <f aca="false">G47+H47</f>
        <v>60</v>
      </c>
      <c r="J47" s="21" t="s">
        <v>21</v>
      </c>
      <c r="K47" s="26"/>
    </row>
    <row r="48" s="33" customFormat="true" ht="19.5" hidden="false" customHeight="true" outlineLevel="0" collapsed="false">
      <c r="A48" s="21" t="n">
        <v>39</v>
      </c>
      <c r="B48" s="22" t="s">
        <v>96</v>
      </c>
      <c r="C48" s="23" t="s">
        <v>97</v>
      </c>
      <c r="D48" s="21" t="s">
        <v>18</v>
      </c>
      <c r="E48" s="21" t="s">
        <v>19</v>
      </c>
      <c r="F48" s="21" t="s">
        <v>20</v>
      </c>
      <c r="G48" s="24" t="n">
        <v>55</v>
      </c>
      <c r="H48" s="21" t="n">
        <v>5</v>
      </c>
      <c r="I48" s="25" t="n">
        <f aca="false">G48+H48</f>
        <v>60</v>
      </c>
      <c r="J48" s="21" t="s">
        <v>21</v>
      </c>
      <c r="K48" s="32"/>
    </row>
    <row r="49" customFormat="false" ht="19.5" hidden="false" customHeight="true" outlineLevel="0" collapsed="false">
      <c r="A49" s="21" t="n">
        <v>40</v>
      </c>
      <c r="B49" s="22" t="s">
        <v>98</v>
      </c>
      <c r="C49" s="23" t="s">
        <v>99</v>
      </c>
      <c r="D49" s="21" t="s">
        <v>24</v>
      </c>
      <c r="E49" s="21" t="s">
        <v>19</v>
      </c>
      <c r="F49" s="21" t="s">
        <v>20</v>
      </c>
      <c r="G49" s="24" t="n">
        <v>55</v>
      </c>
      <c r="H49" s="21"/>
      <c r="I49" s="25" t="n">
        <f aca="false">G49+H49</f>
        <v>55</v>
      </c>
      <c r="J49" s="21" t="s">
        <v>21</v>
      </c>
      <c r="K49" s="26"/>
    </row>
    <row r="50" s="33" customFormat="true" ht="19.5" hidden="false" customHeight="true" outlineLevel="0" collapsed="false">
      <c r="A50" s="21" t="n">
        <v>41</v>
      </c>
      <c r="B50" s="22" t="s">
        <v>100</v>
      </c>
      <c r="C50" s="23" t="s">
        <v>101</v>
      </c>
      <c r="D50" s="21" t="s">
        <v>18</v>
      </c>
      <c r="E50" s="21" t="s">
        <v>19</v>
      </c>
      <c r="F50" s="21" t="s">
        <v>20</v>
      </c>
      <c r="G50" s="24" t="n">
        <v>55</v>
      </c>
      <c r="H50" s="21" t="n">
        <v>5</v>
      </c>
      <c r="I50" s="25" t="n">
        <f aca="false">G50+H50</f>
        <v>60</v>
      </c>
      <c r="J50" s="21" t="s">
        <v>21</v>
      </c>
      <c r="K50" s="32"/>
    </row>
    <row r="51" customFormat="false" ht="19.5" hidden="false" customHeight="true" outlineLevel="0" collapsed="false">
      <c r="A51" s="21" t="n">
        <v>42</v>
      </c>
      <c r="B51" s="22" t="s">
        <v>102</v>
      </c>
      <c r="C51" s="23" t="s">
        <v>103</v>
      </c>
      <c r="D51" s="21" t="s">
        <v>24</v>
      </c>
      <c r="E51" s="21" t="s">
        <v>19</v>
      </c>
      <c r="F51" s="21" t="s">
        <v>20</v>
      </c>
      <c r="G51" s="24" t="n">
        <v>55</v>
      </c>
      <c r="H51" s="21" t="n">
        <v>5</v>
      </c>
      <c r="I51" s="25" t="n">
        <f aca="false">G51+H51</f>
        <v>60</v>
      </c>
      <c r="J51" s="21" t="s">
        <v>21</v>
      </c>
      <c r="K51" s="26"/>
    </row>
    <row r="52" customFormat="false" ht="19.5" hidden="false" customHeight="true" outlineLevel="0" collapsed="false">
      <c r="A52" s="21" t="n">
        <v>43</v>
      </c>
      <c r="B52" s="22" t="s">
        <v>104</v>
      </c>
      <c r="C52" s="23" t="s">
        <v>105</v>
      </c>
      <c r="D52" s="21" t="s">
        <v>18</v>
      </c>
      <c r="E52" s="21" t="s">
        <v>19</v>
      </c>
      <c r="F52" s="21" t="s">
        <v>20</v>
      </c>
      <c r="G52" s="24" t="n">
        <v>54</v>
      </c>
      <c r="H52" s="21" t="n">
        <v>5</v>
      </c>
      <c r="I52" s="25" t="n">
        <f aca="false">G52+H52</f>
        <v>59</v>
      </c>
      <c r="J52" s="21" t="s">
        <v>21</v>
      </c>
      <c r="K52" s="26"/>
    </row>
    <row r="53" customFormat="false" ht="19.5" hidden="false" customHeight="true" outlineLevel="0" collapsed="false">
      <c r="A53" s="21" t="n">
        <v>44</v>
      </c>
      <c r="B53" s="22" t="s">
        <v>106</v>
      </c>
      <c r="C53" s="23" t="s">
        <v>107</v>
      </c>
      <c r="D53" s="21" t="s">
        <v>18</v>
      </c>
      <c r="E53" s="21" t="s">
        <v>19</v>
      </c>
      <c r="F53" s="21" t="s">
        <v>20</v>
      </c>
      <c r="G53" s="24" t="n">
        <v>52.75</v>
      </c>
      <c r="H53" s="21" t="n">
        <v>5</v>
      </c>
      <c r="I53" s="25" t="n">
        <f aca="false">G53+H53</f>
        <v>57.75</v>
      </c>
      <c r="J53" s="21" t="s">
        <v>21</v>
      </c>
      <c r="K53" s="26"/>
    </row>
    <row r="54" customFormat="false" ht="19.5" hidden="false" customHeight="true" outlineLevel="0" collapsed="false">
      <c r="A54" s="21" t="n">
        <v>45</v>
      </c>
      <c r="B54" s="22" t="s">
        <v>108</v>
      </c>
      <c r="C54" s="30" t="s">
        <v>109</v>
      </c>
      <c r="D54" s="21" t="s">
        <v>18</v>
      </c>
      <c r="E54" s="21" t="s">
        <v>19</v>
      </c>
      <c r="F54" s="21" t="s">
        <v>20</v>
      </c>
      <c r="G54" s="24" t="n">
        <v>52.5</v>
      </c>
      <c r="H54" s="21" t="n">
        <v>5</v>
      </c>
      <c r="I54" s="25" t="n">
        <f aca="false">G54+H54</f>
        <v>57.5</v>
      </c>
      <c r="J54" s="21" t="s">
        <v>21</v>
      </c>
      <c r="K54" s="26"/>
    </row>
    <row r="55" customFormat="false" ht="19.5" hidden="false" customHeight="true" outlineLevel="0" collapsed="false">
      <c r="A55" s="21" t="n">
        <v>46</v>
      </c>
      <c r="B55" s="22" t="s">
        <v>110</v>
      </c>
      <c r="C55" s="23" t="s">
        <v>111</v>
      </c>
      <c r="D55" s="21" t="s">
        <v>31</v>
      </c>
      <c r="E55" s="21" t="s">
        <v>19</v>
      </c>
      <c r="F55" s="21" t="s">
        <v>20</v>
      </c>
      <c r="G55" s="24" t="n">
        <v>52.5</v>
      </c>
      <c r="H55" s="21" t="n">
        <v>5</v>
      </c>
      <c r="I55" s="25" t="n">
        <f aca="false">G55+H55</f>
        <v>57.5</v>
      </c>
      <c r="J55" s="21" t="s">
        <v>21</v>
      </c>
      <c r="K55" s="26"/>
    </row>
    <row r="56" customFormat="false" ht="19.5" hidden="false" customHeight="true" outlineLevel="0" collapsed="false">
      <c r="A56" s="21" t="n">
        <v>47</v>
      </c>
      <c r="B56" s="22" t="s">
        <v>112</v>
      </c>
      <c r="C56" s="23" t="s">
        <v>113</v>
      </c>
      <c r="D56" s="21" t="s">
        <v>18</v>
      </c>
      <c r="E56" s="21" t="s">
        <v>19</v>
      </c>
      <c r="F56" s="21" t="s">
        <v>20</v>
      </c>
      <c r="G56" s="24" t="n">
        <v>50</v>
      </c>
      <c r="H56" s="21" t="n">
        <v>5</v>
      </c>
      <c r="I56" s="25" t="n">
        <f aca="false">G56+H56</f>
        <v>55</v>
      </c>
      <c r="J56" s="21" t="s">
        <v>21</v>
      </c>
      <c r="K56" s="26"/>
    </row>
    <row r="57" customFormat="false" ht="19.5" hidden="false" customHeight="true" outlineLevel="0" collapsed="false">
      <c r="A57" s="34" t="n">
        <v>48</v>
      </c>
      <c r="B57" s="35" t="s">
        <v>114</v>
      </c>
      <c r="C57" s="36" t="s">
        <v>115</v>
      </c>
      <c r="D57" s="34" t="s">
        <v>24</v>
      </c>
      <c r="E57" s="34" t="s">
        <v>19</v>
      </c>
      <c r="F57" s="34" t="s">
        <v>20</v>
      </c>
      <c r="G57" s="37" t="n">
        <v>50</v>
      </c>
      <c r="H57" s="34" t="n">
        <v>5</v>
      </c>
      <c r="I57" s="38" t="n">
        <f aca="false">G57+H57</f>
        <v>55</v>
      </c>
      <c r="J57" s="34" t="s">
        <v>21</v>
      </c>
      <c r="K57" s="39"/>
    </row>
    <row r="58" customFormat="false" ht="15.75" hidden="false" customHeight="false" outlineLevel="0" collapsed="false">
      <c r="A58" s="40"/>
      <c r="B58" s="41" t="n">
        <f aca="false">COUNTA(B10:B57)</f>
        <v>48</v>
      </c>
      <c r="C58" s="40"/>
      <c r="D58" s="40"/>
      <c r="E58" s="40"/>
      <c r="F58" s="40"/>
      <c r="G58" s="40"/>
      <c r="H58" s="40"/>
      <c r="I58" s="42"/>
      <c r="J58" s="42"/>
      <c r="K58" s="40"/>
    </row>
    <row r="59" customFormat="false" ht="15.75" hidden="false" customHeight="false" outlineLevel="0" collapsed="false">
      <c r="B59" s="43" t="s">
        <v>116</v>
      </c>
    </row>
  </sheetData>
  <autoFilter ref="A9:K57"/>
  <mergeCells count="14">
    <mergeCell ref="A1:C1"/>
    <mergeCell ref="A3:K3"/>
    <mergeCell ref="A4:K4"/>
    <mergeCell ref="A5:L5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559722222222222" right="0.390277777777778" top="0.270138888888889" bottom="0.340277777777778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1" activeCellId="0" sqref="G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3.49"/>
    <col collapsed="false" customWidth="true" hidden="false" outlineLevel="0" max="3" min="3" style="0" width="10.74"/>
    <col collapsed="false" customWidth="true" hidden="false" outlineLevel="0" max="4" min="4" style="0" width="9.24"/>
    <col collapsed="false" customWidth="true" hidden="false" outlineLevel="0" max="5" min="5" style="0" width="20.99"/>
    <col collapsed="false" customWidth="true" hidden="false" outlineLevel="0" max="6" min="6" style="0" width="7.37"/>
    <col collapsed="false" customWidth="true" hidden="false" outlineLevel="0" max="7" min="7" style="0" width="6.99"/>
    <col collapsed="false" customWidth="true" hidden="false" outlineLevel="0" max="8" min="8" style="0" width="6.24"/>
    <col collapsed="false" customWidth="true" hidden="false" outlineLevel="0" max="9" min="9" style="44" width="6.49"/>
    <col collapsed="false" customWidth="true" hidden="false" outlineLevel="0" max="10" min="10" style="44" width="15.86"/>
    <col collapsed="false" customWidth="true" hidden="false" outlineLevel="0" max="11" min="11" style="0" width="13.37"/>
  </cols>
  <sheetData>
    <row r="1" s="45" customFormat="true" ht="18.75" hidden="false" customHeight="false" outlineLevel="0" collapsed="false">
      <c r="A1" s="4" t="s">
        <v>0</v>
      </c>
      <c r="B1" s="4"/>
      <c r="C1" s="4"/>
    </row>
    <row r="2" customFormat="false" ht="9" hidden="false" customHeight="true" outlineLevel="0" collapsed="false">
      <c r="G2" s="44"/>
      <c r="H2" s="44"/>
      <c r="I2" s="0"/>
      <c r="J2" s="0"/>
    </row>
    <row r="3" customFormat="false" ht="44.25" hidden="false" customHeight="true" outlineLevel="0" collapsed="false">
      <c r="A3" s="46" t="s">
        <v>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7"/>
    </row>
    <row r="4" customFormat="false" ht="18.75" hidden="false" customHeight="false" outlineLevel="0" collapsed="false">
      <c r="A4" s="48" t="s">
        <v>117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7"/>
    </row>
    <row r="5" customFormat="false" ht="18.75" hidden="false" customHeight="false" outlineLevel="0" collapsed="false">
      <c r="A5" s="49" t="s">
        <v>3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</row>
    <row r="6" customFormat="false" ht="9.75" hidden="false" customHeight="true" outlineLevel="0" collapsed="false"/>
    <row r="7" s="44" customFormat="true" ht="18.75" hidden="false" customHeight="true" outlineLevel="0" collapsed="false">
      <c r="A7" s="50" t="s">
        <v>4</v>
      </c>
      <c r="B7" s="51" t="s">
        <v>5</v>
      </c>
      <c r="C7" s="50" t="s">
        <v>6</v>
      </c>
      <c r="D7" s="51" t="s">
        <v>7</v>
      </c>
      <c r="E7" s="51"/>
      <c r="F7" s="50" t="s">
        <v>8</v>
      </c>
      <c r="G7" s="50" t="s">
        <v>9</v>
      </c>
      <c r="H7" s="50" t="s">
        <v>10</v>
      </c>
      <c r="I7" s="50" t="s">
        <v>11</v>
      </c>
      <c r="J7" s="50" t="s">
        <v>12</v>
      </c>
      <c r="K7" s="50" t="s">
        <v>13</v>
      </c>
    </row>
    <row r="8" s="44" customFormat="true" ht="75" hidden="false" customHeight="true" outlineLevel="0" collapsed="false">
      <c r="A8" s="50"/>
      <c r="B8" s="51"/>
      <c r="C8" s="50"/>
      <c r="D8" s="52" t="s">
        <v>14</v>
      </c>
      <c r="E8" s="53" t="s">
        <v>15</v>
      </c>
      <c r="F8" s="50"/>
      <c r="G8" s="50"/>
      <c r="H8" s="50"/>
      <c r="I8" s="50"/>
      <c r="J8" s="50"/>
      <c r="K8" s="50"/>
    </row>
    <row r="9" s="55" customFormat="true" ht="11.25" hidden="false" customHeight="true" outlineLevel="0" collapsed="false">
      <c r="A9" s="54" t="n">
        <v>1</v>
      </c>
      <c r="B9" s="54" t="n">
        <v>2</v>
      </c>
      <c r="C9" s="54" t="n">
        <v>3</v>
      </c>
      <c r="D9" s="54" t="n">
        <v>4</v>
      </c>
      <c r="E9" s="54" t="n">
        <v>5</v>
      </c>
      <c r="F9" s="54" t="n">
        <v>6</v>
      </c>
      <c r="G9" s="54" t="n">
        <v>7</v>
      </c>
      <c r="H9" s="54" t="n">
        <v>8</v>
      </c>
      <c r="I9" s="54" t="n">
        <v>9</v>
      </c>
      <c r="J9" s="54" t="n">
        <v>10</v>
      </c>
      <c r="K9" s="54" t="n">
        <v>11</v>
      </c>
    </row>
    <row r="10" s="55" customFormat="true" ht="22.9" hidden="false" customHeight="true" outlineLevel="0" collapsed="false">
      <c r="A10" s="56"/>
      <c r="B10" s="57" t="s">
        <v>118</v>
      </c>
      <c r="C10" s="58"/>
      <c r="D10" s="58" t="n">
        <f aca="false">COUNTA(C11:C11)</f>
        <v>1</v>
      </c>
      <c r="E10" s="56"/>
      <c r="F10" s="56"/>
      <c r="G10" s="56"/>
      <c r="H10" s="56"/>
      <c r="I10" s="50"/>
      <c r="J10" s="50"/>
      <c r="K10" s="54"/>
    </row>
    <row r="11" s="55" customFormat="true" ht="22.9" hidden="false" customHeight="true" outlineLevel="0" collapsed="false">
      <c r="A11" s="59" t="n">
        <v>1</v>
      </c>
      <c r="B11" s="60" t="s">
        <v>119</v>
      </c>
      <c r="C11" s="61" t="s">
        <v>120</v>
      </c>
      <c r="D11" s="59" t="s">
        <v>31</v>
      </c>
      <c r="E11" s="59" t="s">
        <v>121</v>
      </c>
      <c r="F11" s="59"/>
      <c r="G11" s="62" t="n">
        <v>92.5</v>
      </c>
      <c r="H11" s="59"/>
      <c r="I11" s="63" t="n">
        <f aca="false">G11+H11</f>
        <v>92.5</v>
      </c>
      <c r="J11" s="64" t="s">
        <v>21</v>
      </c>
      <c r="K11" s="54"/>
    </row>
    <row r="12" s="55" customFormat="true" ht="22.9" hidden="false" customHeight="true" outlineLevel="0" collapsed="false">
      <c r="A12" s="56"/>
      <c r="B12" s="65" t="s">
        <v>122</v>
      </c>
      <c r="C12" s="66"/>
      <c r="D12" s="58" t="n">
        <f aca="false">COUNTA(C13:C14)</f>
        <v>2</v>
      </c>
      <c r="E12" s="56"/>
      <c r="F12" s="56"/>
      <c r="G12" s="56"/>
      <c r="H12" s="56"/>
      <c r="I12" s="67"/>
      <c r="J12" s="64"/>
      <c r="K12" s="54"/>
    </row>
    <row r="13" s="55" customFormat="true" ht="22.9" hidden="false" customHeight="true" outlineLevel="0" collapsed="false">
      <c r="A13" s="59" t="n">
        <v>1</v>
      </c>
      <c r="B13" s="68" t="s">
        <v>123</v>
      </c>
      <c r="C13" s="69" t="s">
        <v>124</v>
      </c>
      <c r="D13" s="70" t="s">
        <v>31</v>
      </c>
      <c r="E13" s="70" t="s">
        <v>125</v>
      </c>
      <c r="F13" s="70" t="s">
        <v>20</v>
      </c>
      <c r="G13" s="62" t="n">
        <v>70</v>
      </c>
      <c r="H13" s="59" t="n">
        <v>5</v>
      </c>
      <c r="I13" s="67" t="n">
        <f aca="false">G13+H13</f>
        <v>75</v>
      </c>
      <c r="J13" s="64" t="s">
        <v>21</v>
      </c>
      <c r="K13" s="54"/>
    </row>
    <row r="14" s="55" customFormat="true" ht="22.9" hidden="false" customHeight="true" outlineLevel="0" collapsed="false">
      <c r="A14" s="59" t="n">
        <v>2</v>
      </c>
      <c r="B14" s="68" t="s">
        <v>126</v>
      </c>
      <c r="C14" s="69" t="s">
        <v>127</v>
      </c>
      <c r="D14" s="70" t="s">
        <v>128</v>
      </c>
      <c r="E14" s="70" t="s">
        <v>125</v>
      </c>
      <c r="F14" s="70"/>
      <c r="G14" s="62" t="n">
        <v>65</v>
      </c>
      <c r="H14" s="59"/>
      <c r="I14" s="67" t="n">
        <f aca="false">G14+H14</f>
        <v>65</v>
      </c>
      <c r="J14" s="64" t="s">
        <v>21</v>
      </c>
      <c r="K14" s="54"/>
    </row>
    <row r="15" s="55" customFormat="true" ht="22.9" hidden="false" customHeight="true" outlineLevel="0" collapsed="false">
      <c r="A15" s="56"/>
      <c r="B15" s="65" t="s">
        <v>129</v>
      </c>
      <c r="C15" s="66"/>
      <c r="D15" s="58" t="n">
        <f aca="false">COUNTA(B16:B17)</f>
        <v>2</v>
      </c>
      <c r="E15" s="56"/>
      <c r="F15" s="56"/>
      <c r="G15" s="56"/>
      <c r="H15" s="56"/>
      <c r="I15" s="67"/>
      <c r="J15" s="64"/>
      <c r="K15" s="54"/>
    </row>
    <row r="16" s="1" customFormat="true" ht="22.9" hidden="false" customHeight="true" outlineLevel="0" collapsed="false">
      <c r="A16" s="71" t="n">
        <v>1</v>
      </c>
      <c r="B16" s="72" t="s">
        <v>130</v>
      </c>
      <c r="C16" s="73" t="s">
        <v>131</v>
      </c>
      <c r="D16" s="71" t="s">
        <v>31</v>
      </c>
      <c r="E16" s="71" t="s">
        <v>132</v>
      </c>
      <c r="F16" s="71" t="s">
        <v>20</v>
      </c>
      <c r="G16" s="71" t="n">
        <v>73.5</v>
      </c>
      <c r="H16" s="71" t="n">
        <v>5</v>
      </c>
      <c r="I16" s="67" t="n">
        <f aca="false">G16+H16</f>
        <v>78.5</v>
      </c>
      <c r="J16" s="64" t="s">
        <v>21</v>
      </c>
      <c r="K16" s="74"/>
    </row>
    <row r="17" s="33" customFormat="true" ht="22.9" hidden="false" customHeight="true" outlineLevel="0" collapsed="false">
      <c r="A17" s="71" t="n">
        <v>2</v>
      </c>
      <c r="B17" s="72" t="s">
        <v>133</v>
      </c>
      <c r="C17" s="73" t="s">
        <v>134</v>
      </c>
      <c r="D17" s="71" t="s">
        <v>31</v>
      </c>
      <c r="E17" s="71" t="s">
        <v>132</v>
      </c>
      <c r="F17" s="71" t="s">
        <v>20</v>
      </c>
      <c r="G17" s="71" t="n">
        <v>67.2</v>
      </c>
      <c r="H17" s="71" t="n">
        <v>5</v>
      </c>
      <c r="I17" s="67" t="n">
        <f aca="false">G17+H17</f>
        <v>72.2</v>
      </c>
      <c r="J17" s="64" t="s">
        <v>21</v>
      </c>
      <c r="K17" s="75"/>
    </row>
    <row r="18" s="33" customFormat="true" ht="22.9" hidden="false" customHeight="true" outlineLevel="0" collapsed="false">
      <c r="A18" s="56"/>
      <c r="B18" s="65" t="s">
        <v>135</v>
      </c>
      <c r="C18" s="76"/>
      <c r="D18" s="58" t="n">
        <f aca="false">COUNTA(C19:C21)</f>
        <v>3</v>
      </c>
      <c r="E18" s="56"/>
      <c r="F18" s="56"/>
      <c r="G18" s="56"/>
      <c r="H18" s="56"/>
      <c r="I18" s="50"/>
      <c r="J18" s="70"/>
      <c r="K18" s="77"/>
    </row>
    <row r="19" s="1" customFormat="true" ht="22.9" hidden="false" customHeight="true" outlineLevel="0" collapsed="false">
      <c r="A19" s="71" t="n">
        <v>1</v>
      </c>
      <c r="B19" s="72" t="s">
        <v>136</v>
      </c>
      <c r="C19" s="73" t="s">
        <v>137</v>
      </c>
      <c r="D19" s="71" t="s">
        <v>31</v>
      </c>
      <c r="E19" s="71" t="s">
        <v>138</v>
      </c>
      <c r="F19" s="71" t="s">
        <v>20</v>
      </c>
      <c r="G19" s="71" t="n">
        <v>85</v>
      </c>
      <c r="H19" s="71" t="n">
        <v>5</v>
      </c>
      <c r="I19" s="67" t="n">
        <f aca="false">G19+H19</f>
        <v>90</v>
      </c>
      <c r="J19" s="64" t="s">
        <v>21</v>
      </c>
      <c r="K19" s="71"/>
    </row>
    <row r="20" s="1" customFormat="true" ht="22.9" hidden="false" customHeight="true" outlineLevel="0" collapsed="false">
      <c r="A20" s="71" t="n">
        <v>2</v>
      </c>
      <c r="B20" s="72" t="s">
        <v>139</v>
      </c>
      <c r="C20" s="73" t="s">
        <v>140</v>
      </c>
      <c r="D20" s="71" t="s">
        <v>31</v>
      </c>
      <c r="E20" s="71" t="s">
        <v>138</v>
      </c>
      <c r="F20" s="71" t="s">
        <v>20</v>
      </c>
      <c r="G20" s="71" t="n">
        <v>80</v>
      </c>
      <c r="H20" s="71" t="n">
        <v>5</v>
      </c>
      <c r="I20" s="67" t="n">
        <f aca="false">G20+H20</f>
        <v>85</v>
      </c>
      <c r="J20" s="64" t="s">
        <v>21</v>
      </c>
      <c r="K20" s="71"/>
    </row>
    <row r="21" s="1" customFormat="true" ht="22.9" hidden="false" customHeight="true" outlineLevel="0" collapsed="false">
      <c r="A21" s="71" t="n">
        <v>3</v>
      </c>
      <c r="B21" s="72" t="s">
        <v>141</v>
      </c>
      <c r="C21" s="73" t="s">
        <v>142</v>
      </c>
      <c r="D21" s="71" t="s">
        <v>31</v>
      </c>
      <c r="E21" s="71" t="s">
        <v>138</v>
      </c>
      <c r="F21" s="71" t="s">
        <v>20</v>
      </c>
      <c r="G21" s="71" t="n">
        <v>70</v>
      </c>
      <c r="H21" s="71" t="n">
        <v>5</v>
      </c>
      <c r="I21" s="67" t="n">
        <f aca="false">G21+H21</f>
        <v>75</v>
      </c>
      <c r="J21" s="64" t="s">
        <v>21</v>
      </c>
      <c r="K21" s="71"/>
    </row>
    <row r="22" s="1" customFormat="true" ht="22.9" hidden="false" customHeight="true" outlineLevel="0" collapsed="false">
      <c r="A22" s="56"/>
      <c r="B22" s="65" t="s">
        <v>143</v>
      </c>
      <c r="C22" s="76"/>
      <c r="D22" s="58" t="n">
        <v>1</v>
      </c>
      <c r="E22" s="56"/>
      <c r="F22" s="56"/>
      <c r="G22" s="56"/>
      <c r="H22" s="56"/>
      <c r="I22" s="50"/>
      <c r="J22" s="70"/>
      <c r="K22" s="77"/>
    </row>
    <row r="23" s="1" customFormat="true" ht="22.9" hidden="false" customHeight="true" outlineLevel="0" collapsed="false">
      <c r="A23" s="71" t="n">
        <v>1</v>
      </c>
      <c r="B23" s="72" t="s">
        <v>144</v>
      </c>
      <c r="C23" s="73" t="s">
        <v>145</v>
      </c>
      <c r="D23" s="71" t="s">
        <v>31</v>
      </c>
      <c r="E23" s="71" t="s">
        <v>146</v>
      </c>
      <c r="F23" s="71"/>
      <c r="G23" s="71" t="n">
        <v>95</v>
      </c>
      <c r="H23" s="71"/>
      <c r="I23" s="67" t="n">
        <f aca="false">G23+H23</f>
        <v>95</v>
      </c>
      <c r="J23" s="64" t="s">
        <v>21</v>
      </c>
      <c r="K23" s="71"/>
    </row>
    <row r="24" s="1" customFormat="true" ht="22.9" hidden="false" customHeight="true" outlineLevel="0" collapsed="false">
      <c r="A24" s="56"/>
      <c r="B24" s="78" t="s">
        <v>147</v>
      </c>
      <c r="C24" s="78"/>
      <c r="D24" s="58" t="n">
        <f aca="false">COUNTA(C25:C27)</f>
        <v>3</v>
      </c>
      <c r="E24" s="56"/>
      <c r="F24" s="56"/>
      <c r="G24" s="56"/>
      <c r="H24" s="56"/>
      <c r="I24" s="50"/>
      <c r="J24" s="70"/>
      <c r="K24" s="77"/>
    </row>
    <row r="25" s="1" customFormat="true" ht="22.9" hidden="false" customHeight="true" outlineLevel="0" collapsed="false">
      <c r="A25" s="71" t="n">
        <v>1</v>
      </c>
      <c r="B25" s="72" t="s">
        <v>148</v>
      </c>
      <c r="C25" s="73" t="s">
        <v>149</v>
      </c>
      <c r="D25" s="71" t="s">
        <v>31</v>
      </c>
      <c r="E25" s="71" t="s">
        <v>150</v>
      </c>
      <c r="F25" s="71" t="s">
        <v>20</v>
      </c>
      <c r="G25" s="71" t="n">
        <v>85</v>
      </c>
      <c r="H25" s="71" t="n">
        <v>5</v>
      </c>
      <c r="I25" s="67" t="n">
        <f aca="false">G25+H25</f>
        <v>90</v>
      </c>
      <c r="J25" s="64" t="s">
        <v>21</v>
      </c>
      <c r="K25" s="71"/>
    </row>
    <row r="26" s="1" customFormat="true" ht="22.9" hidden="false" customHeight="true" outlineLevel="0" collapsed="false">
      <c r="A26" s="71" t="n">
        <v>2</v>
      </c>
      <c r="B26" s="72" t="s">
        <v>151</v>
      </c>
      <c r="C26" s="73" t="s">
        <v>152</v>
      </c>
      <c r="D26" s="71" t="s">
        <v>31</v>
      </c>
      <c r="E26" s="71" t="s">
        <v>150</v>
      </c>
      <c r="F26" s="71"/>
      <c r="G26" s="71" t="n">
        <v>80</v>
      </c>
      <c r="H26" s="71"/>
      <c r="I26" s="67" t="n">
        <f aca="false">G26+H26</f>
        <v>80</v>
      </c>
      <c r="J26" s="64" t="s">
        <v>21</v>
      </c>
      <c r="K26" s="71"/>
    </row>
    <row r="27" s="1" customFormat="true" ht="22.9" hidden="false" customHeight="true" outlineLevel="0" collapsed="false">
      <c r="A27" s="71" t="n">
        <v>3</v>
      </c>
      <c r="B27" s="72" t="s">
        <v>153</v>
      </c>
      <c r="C27" s="73" t="s">
        <v>154</v>
      </c>
      <c r="D27" s="71" t="s">
        <v>31</v>
      </c>
      <c r="E27" s="71" t="s">
        <v>150</v>
      </c>
      <c r="F27" s="71" t="s">
        <v>20</v>
      </c>
      <c r="G27" s="71" t="n">
        <v>70</v>
      </c>
      <c r="H27" s="71" t="n">
        <v>5</v>
      </c>
      <c r="I27" s="67" t="n">
        <f aca="false">G27+H27</f>
        <v>75</v>
      </c>
      <c r="J27" s="64" t="s">
        <v>21</v>
      </c>
      <c r="K27" s="71"/>
    </row>
    <row r="28" customFormat="false" ht="15.75" hidden="false" customHeight="false" outlineLevel="0" collapsed="false">
      <c r="A28" s="42"/>
      <c r="B28" s="42"/>
      <c r="C28" s="42"/>
      <c r="D28" s="42"/>
      <c r="E28" s="41" t="n">
        <f aca="false">COUNTA(E11:E27)</f>
        <v>12</v>
      </c>
      <c r="F28" s="42"/>
      <c r="G28" s="42"/>
      <c r="H28" s="42"/>
      <c r="I28" s="42"/>
      <c r="J28" s="42"/>
      <c r="K28" s="42"/>
    </row>
    <row r="30" customFormat="false" ht="15.75" hidden="false" customHeight="false" outlineLevel="0" collapsed="false">
      <c r="B30" s="79" t="s">
        <v>155</v>
      </c>
    </row>
  </sheetData>
  <autoFilter ref="A9:K22"/>
  <mergeCells count="15">
    <mergeCell ref="A1:C1"/>
    <mergeCell ref="A3:K3"/>
    <mergeCell ref="A4:K4"/>
    <mergeCell ref="A5:L5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B24:C24"/>
  </mergeCells>
  <printOptions headings="false" gridLines="false" gridLinesSet="true" horizontalCentered="false" verticalCentered="false"/>
  <pageMargins left="0.55" right="0.359722222222222" top="0.409722222222222" bottom="0.32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80" width="18.62"/>
    <col collapsed="false" customWidth="true" hidden="false" outlineLevel="0" max="3" min="3" style="0" width="10.62"/>
    <col collapsed="false" customWidth="true" hidden="false" outlineLevel="0" max="4" min="4" style="0" width="9.49"/>
    <col collapsed="false" customWidth="true" hidden="false" outlineLevel="0" max="5" min="5" style="0" width="21.99"/>
    <col collapsed="false" customWidth="true" hidden="false" outlineLevel="0" max="6" min="6" style="0" width="6.37"/>
    <col collapsed="false" customWidth="true" hidden="false" outlineLevel="0" max="7" min="7" style="0" width="6.86"/>
    <col collapsed="false" customWidth="true" hidden="false" outlineLevel="0" max="8" min="8" style="0" width="6.12"/>
    <col collapsed="false" customWidth="true" hidden="false" outlineLevel="0" max="9" min="9" style="44" width="8.62"/>
    <col collapsed="false" customWidth="true" hidden="false" outlineLevel="0" max="10" min="10" style="44" width="16.37"/>
    <col collapsed="false" customWidth="true" hidden="false" outlineLevel="0" max="11" min="11" style="0" width="15.74"/>
  </cols>
  <sheetData>
    <row r="1" s="45" customFormat="true" ht="18.75" hidden="false" customHeight="false" outlineLevel="0" collapsed="false">
      <c r="A1" s="81" t="s">
        <v>0</v>
      </c>
      <c r="B1" s="81"/>
      <c r="C1" s="81"/>
    </row>
    <row r="2" customFormat="false" ht="9" hidden="false" customHeight="true" outlineLevel="0" collapsed="false">
      <c r="B2" s="0"/>
      <c r="H2" s="44"/>
      <c r="J2" s="0"/>
    </row>
    <row r="3" customFormat="false" ht="38.25" hidden="false" customHeight="true" outlineLevel="0" collapsed="false">
      <c r="A3" s="46" t="s">
        <v>156</v>
      </c>
      <c r="B3" s="46"/>
      <c r="C3" s="46"/>
      <c r="D3" s="46"/>
      <c r="E3" s="46"/>
      <c r="F3" s="46"/>
      <c r="G3" s="46"/>
      <c r="H3" s="46"/>
      <c r="I3" s="46"/>
      <c r="J3" s="46"/>
    </row>
    <row r="4" customFormat="false" ht="18.75" hidden="false" customHeight="false" outlineLevel="0" collapsed="false">
      <c r="A4" s="48" t="s">
        <v>157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8.75" hidden="false" customHeight="false" outlineLevel="0" collapsed="false">
      <c r="A5" s="49" t="s">
        <v>3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</row>
    <row r="7" s="44" customFormat="true" ht="24" hidden="false" customHeight="true" outlineLevel="0" collapsed="false">
      <c r="A7" s="50" t="s">
        <v>4</v>
      </c>
      <c r="B7" s="50" t="s">
        <v>5</v>
      </c>
      <c r="C7" s="50" t="s">
        <v>6</v>
      </c>
      <c r="D7" s="51" t="s">
        <v>7</v>
      </c>
      <c r="E7" s="51"/>
      <c r="F7" s="50" t="s">
        <v>8</v>
      </c>
      <c r="G7" s="50" t="s">
        <v>9</v>
      </c>
      <c r="H7" s="50" t="s">
        <v>10</v>
      </c>
      <c r="I7" s="50" t="s">
        <v>11</v>
      </c>
      <c r="J7" s="50" t="s">
        <v>12</v>
      </c>
      <c r="K7" s="50" t="s">
        <v>13</v>
      </c>
    </row>
    <row r="8" s="44" customFormat="true" ht="39" hidden="false" customHeight="true" outlineLevel="0" collapsed="false">
      <c r="A8" s="50"/>
      <c r="B8" s="50"/>
      <c r="C8" s="50"/>
      <c r="D8" s="52" t="s">
        <v>14</v>
      </c>
      <c r="E8" s="53" t="s">
        <v>15</v>
      </c>
      <c r="F8" s="50"/>
      <c r="G8" s="50"/>
      <c r="H8" s="50"/>
      <c r="I8" s="50"/>
      <c r="J8" s="50"/>
      <c r="K8" s="50"/>
    </row>
    <row r="9" s="82" customFormat="true" ht="17.25" hidden="false" customHeight="true" outlineLevel="0" collapsed="false">
      <c r="A9" s="54" t="n">
        <v>1</v>
      </c>
      <c r="B9" s="54" t="n">
        <v>2</v>
      </c>
      <c r="C9" s="54" t="n">
        <v>3</v>
      </c>
      <c r="D9" s="54" t="n">
        <v>4</v>
      </c>
      <c r="E9" s="54" t="n">
        <v>5</v>
      </c>
      <c r="F9" s="54" t="n">
        <v>6</v>
      </c>
      <c r="G9" s="54" t="n">
        <v>7</v>
      </c>
      <c r="H9" s="54" t="n">
        <v>8</v>
      </c>
      <c r="I9" s="54" t="n">
        <v>9</v>
      </c>
      <c r="J9" s="54" t="n">
        <v>10</v>
      </c>
      <c r="K9" s="54" t="n">
        <v>11</v>
      </c>
    </row>
    <row r="10" s="85" customFormat="true" ht="21.75" hidden="false" customHeight="true" outlineLevel="0" collapsed="false">
      <c r="A10" s="78"/>
      <c r="B10" s="83" t="s">
        <v>158</v>
      </c>
      <c r="C10" s="78" t="n">
        <f aca="false">COUNTA(C11:C15)</f>
        <v>5</v>
      </c>
      <c r="D10" s="78"/>
      <c r="E10" s="84"/>
      <c r="F10" s="78"/>
      <c r="G10" s="78"/>
      <c r="H10" s="78"/>
      <c r="I10" s="50"/>
      <c r="J10" s="50"/>
      <c r="K10" s="78"/>
    </row>
    <row r="11" s="90" customFormat="true" ht="21.75" hidden="false" customHeight="true" outlineLevel="0" collapsed="false">
      <c r="A11" s="74" t="n">
        <v>1</v>
      </c>
      <c r="B11" s="86" t="s">
        <v>159</v>
      </c>
      <c r="C11" s="73" t="s">
        <v>160</v>
      </c>
      <c r="D11" s="71" t="s">
        <v>31</v>
      </c>
      <c r="E11" s="71" t="s">
        <v>158</v>
      </c>
      <c r="F11" s="71" t="s">
        <v>20</v>
      </c>
      <c r="G11" s="87" t="n">
        <v>60</v>
      </c>
      <c r="H11" s="71" t="n">
        <v>5</v>
      </c>
      <c r="I11" s="88" t="n">
        <f aca="false">G11+H11</f>
        <v>65</v>
      </c>
      <c r="J11" s="64" t="s">
        <v>21</v>
      </c>
      <c r="K11" s="56"/>
      <c r="L11" s="89"/>
    </row>
    <row r="12" s="90" customFormat="true" ht="21.75" hidden="false" customHeight="true" outlineLevel="0" collapsed="false">
      <c r="A12" s="74" t="n">
        <v>2</v>
      </c>
      <c r="B12" s="86" t="s">
        <v>161</v>
      </c>
      <c r="C12" s="73" t="s">
        <v>162</v>
      </c>
      <c r="D12" s="71" t="s">
        <v>31</v>
      </c>
      <c r="E12" s="71" t="s">
        <v>163</v>
      </c>
      <c r="F12" s="71" t="s">
        <v>20</v>
      </c>
      <c r="G12" s="87" t="n">
        <v>58</v>
      </c>
      <c r="H12" s="71" t="n">
        <v>5</v>
      </c>
      <c r="I12" s="88" t="n">
        <f aca="false">G12+H12</f>
        <v>63</v>
      </c>
      <c r="J12" s="64" t="s">
        <v>21</v>
      </c>
      <c r="K12" s="56"/>
      <c r="L12" s="89"/>
    </row>
    <row r="13" s="90" customFormat="true" ht="21.75" hidden="false" customHeight="true" outlineLevel="0" collapsed="false">
      <c r="A13" s="74" t="n">
        <v>3</v>
      </c>
      <c r="B13" s="86" t="s">
        <v>164</v>
      </c>
      <c r="C13" s="73" t="s">
        <v>165</v>
      </c>
      <c r="D13" s="71" t="s">
        <v>31</v>
      </c>
      <c r="E13" s="71" t="s">
        <v>158</v>
      </c>
      <c r="F13" s="71" t="s">
        <v>20</v>
      </c>
      <c r="G13" s="87" t="n">
        <v>56</v>
      </c>
      <c r="H13" s="71" t="n">
        <v>5</v>
      </c>
      <c r="I13" s="88" t="n">
        <f aca="false">G13+H13</f>
        <v>61</v>
      </c>
      <c r="J13" s="64" t="s">
        <v>21</v>
      </c>
      <c r="K13" s="56"/>
    </row>
    <row r="14" s="85" customFormat="true" ht="21.75" hidden="false" customHeight="true" outlineLevel="0" collapsed="false">
      <c r="A14" s="74" t="n">
        <v>4</v>
      </c>
      <c r="B14" s="86" t="s">
        <v>166</v>
      </c>
      <c r="C14" s="73" t="s">
        <v>167</v>
      </c>
      <c r="D14" s="71" t="s">
        <v>31</v>
      </c>
      <c r="E14" s="71" t="s">
        <v>158</v>
      </c>
      <c r="F14" s="71" t="s">
        <v>20</v>
      </c>
      <c r="G14" s="87" t="n">
        <v>55</v>
      </c>
      <c r="H14" s="71" t="n">
        <v>5</v>
      </c>
      <c r="I14" s="88" t="n">
        <f aca="false">G14+H14</f>
        <v>60</v>
      </c>
      <c r="J14" s="64" t="s">
        <v>21</v>
      </c>
      <c r="K14" s="78"/>
    </row>
    <row r="15" s="90" customFormat="true" ht="21.75" hidden="false" customHeight="true" outlineLevel="0" collapsed="false">
      <c r="A15" s="71" t="n">
        <v>5</v>
      </c>
      <c r="B15" s="86" t="s">
        <v>168</v>
      </c>
      <c r="C15" s="73" t="s">
        <v>169</v>
      </c>
      <c r="D15" s="71" t="s">
        <v>31</v>
      </c>
      <c r="E15" s="71" t="s">
        <v>158</v>
      </c>
      <c r="F15" s="71" t="s">
        <v>20</v>
      </c>
      <c r="G15" s="87" t="n">
        <v>50</v>
      </c>
      <c r="H15" s="71" t="n">
        <v>5</v>
      </c>
      <c r="I15" s="88" t="n">
        <f aca="false">G15+H15</f>
        <v>55</v>
      </c>
      <c r="J15" s="64" t="s">
        <v>21</v>
      </c>
      <c r="K15" s="64"/>
    </row>
    <row r="16" s="90" customFormat="true" ht="16.15" hidden="false" customHeight="true" outlineLevel="0" collapsed="false">
      <c r="A16" s="91"/>
      <c r="B16" s="92"/>
      <c r="C16" s="93"/>
      <c r="D16" s="91"/>
      <c r="E16" s="91" t="n">
        <f aca="false">COUNTA(E11:E15)</f>
        <v>5</v>
      </c>
      <c r="F16" s="91"/>
      <c r="G16" s="94"/>
      <c r="H16" s="91"/>
      <c r="I16" s="95"/>
      <c r="J16" s="91"/>
      <c r="K16" s="91"/>
    </row>
    <row r="17" customFormat="false" ht="10.9" hidden="false" customHeight="true" outlineLevel="0" collapsed="false"/>
    <row r="18" customFormat="false" ht="15.75" hidden="false" customHeight="false" outlineLevel="0" collapsed="false">
      <c r="B18" s="79" t="s">
        <v>170</v>
      </c>
    </row>
  </sheetData>
  <autoFilter ref="A9:L16"/>
  <mergeCells count="14">
    <mergeCell ref="A1:C1"/>
    <mergeCell ref="A3:J3"/>
    <mergeCell ref="A4:K4"/>
    <mergeCell ref="A5:L5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329861111111111" right="0.359722222222222" top="0.275694444444444" bottom="0.314583333333333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L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80" width="20.12"/>
    <col collapsed="false" customWidth="true" hidden="false" outlineLevel="0" max="3" min="3" style="0" width="12.74"/>
    <col collapsed="false" customWidth="true" hidden="false" outlineLevel="0" max="4" min="4" style="0" width="9.24"/>
    <col collapsed="false" customWidth="true" hidden="false" outlineLevel="0" max="5" min="5" style="0" width="17.49"/>
    <col collapsed="false" customWidth="true" hidden="false" outlineLevel="0" max="6" min="6" style="0" width="7.37"/>
    <col collapsed="false" customWidth="true" hidden="false" outlineLevel="0" max="7" min="7" style="0" width="7.62"/>
    <col collapsed="false" customWidth="true" hidden="false" outlineLevel="0" max="8" min="8" style="0" width="5.87"/>
    <col collapsed="false" customWidth="true" hidden="false" outlineLevel="0" max="9" min="9" style="44" width="6.99"/>
    <col collapsed="false" customWidth="true" hidden="false" outlineLevel="0" max="10" min="10" style="44" width="16.62"/>
    <col collapsed="false" customWidth="true" hidden="false" outlineLevel="0" max="11" min="11" style="0" width="13.24"/>
  </cols>
  <sheetData>
    <row r="1" s="45" customFormat="true" ht="18.75" hidden="false" customHeight="false" outlineLevel="0" collapsed="false">
      <c r="A1" s="4" t="s">
        <v>0</v>
      </c>
      <c r="B1" s="4"/>
      <c r="C1" s="4"/>
      <c r="D1" s="96"/>
    </row>
    <row r="2" customFormat="false" ht="9" hidden="false" customHeight="true" outlineLevel="0" collapsed="false"/>
    <row r="3" customFormat="false" ht="38.25" hidden="false" customHeight="true" outlineLevel="0" collapsed="false">
      <c r="A3" s="46" t="s">
        <v>171</v>
      </c>
      <c r="B3" s="46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8.75" hidden="false" customHeight="false" outlineLevel="0" collapsed="false">
      <c r="A4" s="48" t="s">
        <v>2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7"/>
      <c r="M4" s="47"/>
    </row>
    <row r="5" customFormat="false" ht="18.75" hidden="false" customHeight="false" outlineLevel="0" collapsed="false">
      <c r="A5" s="49" t="s">
        <v>3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</row>
    <row r="6" customFormat="false" ht="12" hidden="false" customHeight="true" outlineLevel="0" collapsed="false"/>
    <row r="7" s="44" customFormat="true" ht="16.9" hidden="false" customHeight="true" outlineLevel="0" collapsed="false">
      <c r="A7" s="50" t="s">
        <v>4</v>
      </c>
      <c r="B7" s="50" t="s">
        <v>5</v>
      </c>
      <c r="C7" s="50" t="s">
        <v>6</v>
      </c>
      <c r="D7" s="51" t="s">
        <v>7</v>
      </c>
      <c r="E7" s="51"/>
      <c r="F7" s="50" t="s">
        <v>8</v>
      </c>
      <c r="G7" s="97" t="s">
        <v>9</v>
      </c>
      <c r="H7" s="50" t="s">
        <v>10</v>
      </c>
      <c r="I7" s="50" t="s">
        <v>11</v>
      </c>
      <c r="J7" s="50" t="s">
        <v>12</v>
      </c>
      <c r="K7" s="50" t="s">
        <v>13</v>
      </c>
    </row>
    <row r="8" s="44" customFormat="true" ht="64.15" hidden="false" customHeight="true" outlineLevel="0" collapsed="false">
      <c r="A8" s="50"/>
      <c r="B8" s="50"/>
      <c r="C8" s="50"/>
      <c r="D8" s="52" t="s">
        <v>14</v>
      </c>
      <c r="E8" s="53" t="s">
        <v>15</v>
      </c>
      <c r="F8" s="50"/>
      <c r="G8" s="97"/>
      <c r="H8" s="50"/>
      <c r="I8" s="50"/>
      <c r="J8" s="50"/>
      <c r="K8" s="50"/>
    </row>
    <row r="9" s="55" customFormat="true" ht="13.5" hidden="false" customHeight="true" outlineLevel="0" collapsed="false">
      <c r="A9" s="54" t="n">
        <v>1</v>
      </c>
      <c r="B9" s="54" t="n">
        <v>2</v>
      </c>
      <c r="C9" s="54" t="n">
        <v>3</v>
      </c>
      <c r="D9" s="54" t="n">
        <v>4</v>
      </c>
      <c r="E9" s="54" t="n">
        <v>5</v>
      </c>
      <c r="F9" s="54" t="n">
        <v>6</v>
      </c>
      <c r="G9" s="54" t="n">
        <v>7</v>
      </c>
      <c r="H9" s="54" t="n">
        <v>8</v>
      </c>
      <c r="I9" s="54" t="n">
        <v>9</v>
      </c>
      <c r="J9" s="54" t="n">
        <v>10</v>
      </c>
      <c r="K9" s="54" t="n">
        <v>11</v>
      </c>
    </row>
    <row r="10" s="105" customFormat="true" ht="18" hidden="false" customHeight="true" outlineLevel="0" collapsed="false">
      <c r="A10" s="98" t="n">
        <v>1</v>
      </c>
      <c r="B10" s="99" t="s">
        <v>172</v>
      </c>
      <c r="C10" s="100" t="s">
        <v>173</v>
      </c>
      <c r="D10" s="101" t="s">
        <v>18</v>
      </c>
      <c r="E10" s="101" t="s">
        <v>19</v>
      </c>
      <c r="F10" s="101" t="s">
        <v>20</v>
      </c>
      <c r="G10" s="102" t="n">
        <v>45</v>
      </c>
      <c r="H10" s="101" t="n">
        <v>5</v>
      </c>
      <c r="I10" s="103" t="n">
        <f aca="false">G10+H10</f>
        <v>50</v>
      </c>
      <c r="J10" s="101" t="s">
        <v>174</v>
      </c>
      <c r="K10" s="104"/>
    </row>
    <row r="11" s="105" customFormat="true" ht="18" hidden="false" customHeight="true" outlineLevel="0" collapsed="false">
      <c r="A11" s="106" t="n">
        <v>2</v>
      </c>
      <c r="B11" s="107" t="s">
        <v>175</v>
      </c>
      <c r="C11" s="108" t="s">
        <v>176</v>
      </c>
      <c r="D11" s="109" t="s">
        <v>18</v>
      </c>
      <c r="E11" s="109" t="s">
        <v>19</v>
      </c>
      <c r="F11" s="109" t="s">
        <v>20</v>
      </c>
      <c r="G11" s="110" t="n">
        <v>43.5</v>
      </c>
      <c r="H11" s="109" t="n">
        <v>5</v>
      </c>
      <c r="I11" s="111" t="n">
        <f aca="false">G11+H11</f>
        <v>48.5</v>
      </c>
      <c r="J11" s="109" t="s">
        <v>174</v>
      </c>
      <c r="K11" s="112"/>
    </row>
    <row r="12" s="105" customFormat="true" ht="18" hidden="false" customHeight="true" outlineLevel="0" collapsed="false">
      <c r="A12" s="106" t="n">
        <v>3</v>
      </c>
      <c r="B12" s="107" t="s">
        <v>177</v>
      </c>
      <c r="C12" s="108" t="s">
        <v>178</v>
      </c>
      <c r="D12" s="109" t="s">
        <v>18</v>
      </c>
      <c r="E12" s="109" t="s">
        <v>19</v>
      </c>
      <c r="F12" s="109" t="s">
        <v>20</v>
      </c>
      <c r="G12" s="110" t="n">
        <v>42.5</v>
      </c>
      <c r="H12" s="109" t="n">
        <v>5</v>
      </c>
      <c r="I12" s="111" t="n">
        <f aca="false">G12+H12</f>
        <v>47.5</v>
      </c>
      <c r="J12" s="109" t="s">
        <v>174</v>
      </c>
      <c r="K12" s="112"/>
    </row>
    <row r="13" s="105" customFormat="true" ht="18" hidden="false" customHeight="true" outlineLevel="0" collapsed="false">
      <c r="A13" s="106" t="n">
        <v>4</v>
      </c>
      <c r="B13" s="107" t="s">
        <v>36</v>
      </c>
      <c r="C13" s="108" t="s">
        <v>179</v>
      </c>
      <c r="D13" s="109" t="s">
        <v>18</v>
      </c>
      <c r="E13" s="109" t="s">
        <v>19</v>
      </c>
      <c r="F13" s="109" t="s">
        <v>20</v>
      </c>
      <c r="G13" s="110" t="n">
        <v>40</v>
      </c>
      <c r="H13" s="109" t="n">
        <v>5</v>
      </c>
      <c r="I13" s="111" t="n">
        <f aca="false">G13+H13</f>
        <v>45</v>
      </c>
      <c r="J13" s="109" t="s">
        <v>174</v>
      </c>
      <c r="K13" s="112"/>
    </row>
    <row r="14" s="105" customFormat="true" ht="18" hidden="false" customHeight="true" outlineLevel="0" collapsed="false">
      <c r="A14" s="106" t="n">
        <v>5</v>
      </c>
      <c r="B14" s="107" t="s">
        <v>36</v>
      </c>
      <c r="C14" s="108" t="s">
        <v>180</v>
      </c>
      <c r="D14" s="109" t="s">
        <v>18</v>
      </c>
      <c r="E14" s="109" t="s">
        <v>19</v>
      </c>
      <c r="F14" s="109" t="s">
        <v>20</v>
      </c>
      <c r="G14" s="110" t="n">
        <v>40</v>
      </c>
      <c r="H14" s="113" t="n">
        <v>5</v>
      </c>
      <c r="I14" s="111" t="n">
        <f aca="false">G14+H14</f>
        <v>45</v>
      </c>
      <c r="J14" s="109" t="s">
        <v>174</v>
      </c>
      <c r="K14" s="112"/>
    </row>
    <row r="15" s="105" customFormat="true" ht="18" hidden="false" customHeight="true" outlineLevel="0" collapsed="false">
      <c r="A15" s="106" t="n">
        <v>6</v>
      </c>
      <c r="B15" s="107" t="s">
        <v>181</v>
      </c>
      <c r="C15" s="108" t="s">
        <v>182</v>
      </c>
      <c r="D15" s="109" t="s">
        <v>18</v>
      </c>
      <c r="E15" s="109" t="s">
        <v>19</v>
      </c>
      <c r="F15" s="109" t="s">
        <v>20</v>
      </c>
      <c r="G15" s="110" t="n">
        <v>40</v>
      </c>
      <c r="H15" s="109" t="n">
        <v>5</v>
      </c>
      <c r="I15" s="111" t="n">
        <f aca="false">G15+H15</f>
        <v>45</v>
      </c>
      <c r="J15" s="109" t="s">
        <v>174</v>
      </c>
      <c r="K15" s="112"/>
    </row>
    <row r="16" s="105" customFormat="true" ht="18" hidden="false" customHeight="true" outlineLevel="0" collapsed="false">
      <c r="A16" s="106" t="n">
        <v>7</v>
      </c>
      <c r="B16" s="107" t="s">
        <v>183</v>
      </c>
      <c r="C16" s="108" t="s">
        <v>184</v>
      </c>
      <c r="D16" s="109" t="s">
        <v>18</v>
      </c>
      <c r="E16" s="109" t="s">
        <v>19</v>
      </c>
      <c r="F16" s="109" t="s">
        <v>20</v>
      </c>
      <c r="G16" s="110" t="n">
        <v>40</v>
      </c>
      <c r="H16" s="109" t="n">
        <v>5</v>
      </c>
      <c r="I16" s="111" t="n">
        <f aca="false">G16+H16</f>
        <v>45</v>
      </c>
      <c r="J16" s="109" t="s">
        <v>174</v>
      </c>
      <c r="K16" s="112"/>
    </row>
    <row r="17" s="105" customFormat="true" ht="18" hidden="false" customHeight="true" outlineLevel="0" collapsed="false">
      <c r="A17" s="106" t="n">
        <v>8</v>
      </c>
      <c r="B17" s="107" t="s">
        <v>185</v>
      </c>
      <c r="C17" s="108" t="s">
        <v>186</v>
      </c>
      <c r="D17" s="109" t="s">
        <v>24</v>
      </c>
      <c r="E17" s="109" t="s">
        <v>19</v>
      </c>
      <c r="F17" s="109" t="s">
        <v>20</v>
      </c>
      <c r="G17" s="110" t="n">
        <v>40</v>
      </c>
      <c r="H17" s="109" t="n">
        <v>5</v>
      </c>
      <c r="I17" s="111" t="n">
        <f aca="false">G17+H17</f>
        <v>45</v>
      </c>
      <c r="J17" s="109" t="s">
        <v>174</v>
      </c>
      <c r="K17" s="112"/>
    </row>
    <row r="18" s="105" customFormat="true" ht="18" hidden="false" customHeight="true" outlineLevel="0" collapsed="false">
      <c r="A18" s="106" t="n">
        <v>9</v>
      </c>
      <c r="B18" s="107" t="s">
        <v>187</v>
      </c>
      <c r="C18" s="108" t="s">
        <v>188</v>
      </c>
      <c r="D18" s="109" t="s">
        <v>24</v>
      </c>
      <c r="E18" s="109" t="s">
        <v>19</v>
      </c>
      <c r="F18" s="109" t="s">
        <v>20</v>
      </c>
      <c r="G18" s="110" t="n">
        <v>37.5</v>
      </c>
      <c r="H18" s="109" t="n">
        <v>5</v>
      </c>
      <c r="I18" s="111" t="n">
        <f aca="false">G18+H18</f>
        <v>42.5</v>
      </c>
      <c r="J18" s="109" t="s">
        <v>174</v>
      </c>
      <c r="K18" s="112"/>
    </row>
    <row r="19" s="105" customFormat="true" ht="18" hidden="false" customHeight="true" outlineLevel="0" collapsed="false">
      <c r="A19" s="106" t="n">
        <v>10</v>
      </c>
      <c r="B19" s="107" t="s">
        <v>189</v>
      </c>
      <c r="C19" s="108" t="s">
        <v>190</v>
      </c>
      <c r="D19" s="109" t="s">
        <v>18</v>
      </c>
      <c r="E19" s="109" t="s">
        <v>19</v>
      </c>
      <c r="F19" s="109" t="s">
        <v>20</v>
      </c>
      <c r="G19" s="110" t="n">
        <v>37.5</v>
      </c>
      <c r="H19" s="109" t="n">
        <v>5</v>
      </c>
      <c r="I19" s="111" t="n">
        <f aca="false">G19+H19</f>
        <v>42.5</v>
      </c>
      <c r="J19" s="109" t="s">
        <v>174</v>
      </c>
      <c r="K19" s="112"/>
    </row>
    <row r="20" s="105" customFormat="true" ht="18" hidden="false" customHeight="true" outlineLevel="0" collapsed="false">
      <c r="A20" s="106" t="n">
        <v>11</v>
      </c>
      <c r="B20" s="107" t="s">
        <v>191</v>
      </c>
      <c r="C20" s="108" t="s">
        <v>192</v>
      </c>
      <c r="D20" s="109" t="s">
        <v>18</v>
      </c>
      <c r="E20" s="109" t="s">
        <v>19</v>
      </c>
      <c r="F20" s="109" t="s">
        <v>20</v>
      </c>
      <c r="G20" s="110" t="n">
        <v>35</v>
      </c>
      <c r="H20" s="109" t="n">
        <v>5</v>
      </c>
      <c r="I20" s="111" t="n">
        <f aca="false">G20+H20</f>
        <v>40</v>
      </c>
      <c r="J20" s="109" t="s">
        <v>174</v>
      </c>
      <c r="K20" s="112"/>
    </row>
    <row r="21" s="105" customFormat="true" ht="18" hidden="false" customHeight="true" outlineLevel="0" collapsed="false">
      <c r="A21" s="106" t="n">
        <v>12</v>
      </c>
      <c r="B21" s="107" t="s">
        <v>193</v>
      </c>
      <c r="C21" s="108" t="s">
        <v>194</v>
      </c>
      <c r="D21" s="109" t="s">
        <v>18</v>
      </c>
      <c r="E21" s="109" t="s">
        <v>19</v>
      </c>
      <c r="F21" s="109" t="s">
        <v>20</v>
      </c>
      <c r="G21" s="110" t="n">
        <v>35</v>
      </c>
      <c r="H21" s="109" t="n">
        <v>5</v>
      </c>
      <c r="I21" s="111" t="n">
        <f aca="false">G21+H21</f>
        <v>40</v>
      </c>
      <c r="J21" s="109" t="s">
        <v>174</v>
      </c>
      <c r="K21" s="112"/>
    </row>
    <row r="22" s="105" customFormat="true" ht="18" hidden="false" customHeight="true" outlineLevel="0" collapsed="false">
      <c r="A22" s="106" t="n">
        <v>13</v>
      </c>
      <c r="B22" s="107" t="s">
        <v>195</v>
      </c>
      <c r="C22" s="108" t="s">
        <v>196</v>
      </c>
      <c r="D22" s="109" t="s">
        <v>18</v>
      </c>
      <c r="E22" s="109" t="s">
        <v>19</v>
      </c>
      <c r="F22" s="109" t="s">
        <v>20</v>
      </c>
      <c r="G22" s="110" t="n">
        <v>35</v>
      </c>
      <c r="H22" s="109" t="n">
        <v>5</v>
      </c>
      <c r="I22" s="111" t="n">
        <f aca="false">G22+H22</f>
        <v>40</v>
      </c>
      <c r="J22" s="109" t="s">
        <v>174</v>
      </c>
      <c r="K22" s="112"/>
    </row>
    <row r="23" s="105" customFormat="true" ht="18" hidden="false" customHeight="true" outlineLevel="0" collapsed="false">
      <c r="A23" s="106" t="n">
        <v>14</v>
      </c>
      <c r="B23" s="107" t="s">
        <v>197</v>
      </c>
      <c r="C23" s="108" t="s">
        <v>198</v>
      </c>
      <c r="D23" s="109" t="s">
        <v>18</v>
      </c>
      <c r="E23" s="109" t="s">
        <v>19</v>
      </c>
      <c r="F23" s="109" t="s">
        <v>20</v>
      </c>
      <c r="G23" s="110" t="n">
        <v>35</v>
      </c>
      <c r="H23" s="109" t="n">
        <v>5</v>
      </c>
      <c r="I23" s="111" t="n">
        <f aca="false">G23+H23</f>
        <v>40</v>
      </c>
      <c r="J23" s="109" t="s">
        <v>174</v>
      </c>
      <c r="K23" s="112"/>
    </row>
    <row r="24" s="105" customFormat="true" ht="18" hidden="false" customHeight="true" outlineLevel="0" collapsed="false">
      <c r="A24" s="106" t="n">
        <v>15</v>
      </c>
      <c r="B24" s="107" t="s">
        <v>199</v>
      </c>
      <c r="C24" s="108" t="s">
        <v>200</v>
      </c>
      <c r="D24" s="109" t="s">
        <v>18</v>
      </c>
      <c r="E24" s="109" t="s">
        <v>19</v>
      </c>
      <c r="F24" s="109" t="s">
        <v>20</v>
      </c>
      <c r="G24" s="110" t="n">
        <v>32.5</v>
      </c>
      <c r="H24" s="109" t="n">
        <v>5</v>
      </c>
      <c r="I24" s="111" t="n">
        <f aca="false">G24+H24</f>
        <v>37.5</v>
      </c>
      <c r="J24" s="109" t="s">
        <v>174</v>
      </c>
      <c r="K24" s="112"/>
    </row>
    <row r="25" s="105" customFormat="true" ht="18" hidden="false" customHeight="true" outlineLevel="0" collapsed="false">
      <c r="A25" s="106" t="n">
        <v>16</v>
      </c>
      <c r="B25" s="107" t="s">
        <v>201</v>
      </c>
      <c r="C25" s="108" t="s">
        <v>202</v>
      </c>
      <c r="D25" s="109" t="s">
        <v>24</v>
      </c>
      <c r="E25" s="109" t="s">
        <v>19</v>
      </c>
      <c r="F25" s="109" t="s">
        <v>20</v>
      </c>
      <c r="G25" s="110" t="n">
        <v>30</v>
      </c>
      <c r="H25" s="109" t="n">
        <v>5</v>
      </c>
      <c r="I25" s="111" t="n">
        <f aca="false">G25+H25</f>
        <v>35</v>
      </c>
      <c r="J25" s="109" t="s">
        <v>174</v>
      </c>
      <c r="K25" s="112"/>
    </row>
    <row r="26" s="105" customFormat="true" ht="18" hidden="false" customHeight="true" outlineLevel="0" collapsed="false">
      <c r="A26" s="106" t="n">
        <v>17</v>
      </c>
      <c r="B26" s="107" t="s">
        <v>203</v>
      </c>
      <c r="C26" s="108" t="s">
        <v>204</v>
      </c>
      <c r="D26" s="109" t="s">
        <v>18</v>
      </c>
      <c r="E26" s="109" t="s">
        <v>19</v>
      </c>
      <c r="F26" s="109" t="s">
        <v>20</v>
      </c>
      <c r="G26" s="110" t="n">
        <v>30</v>
      </c>
      <c r="H26" s="109" t="n">
        <v>5</v>
      </c>
      <c r="I26" s="111" t="n">
        <f aca="false">G26+H26</f>
        <v>35</v>
      </c>
      <c r="J26" s="109" t="s">
        <v>174</v>
      </c>
      <c r="K26" s="112"/>
    </row>
    <row r="27" s="105" customFormat="true" ht="18" hidden="false" customHeight="true" outlineLevel="0" collapsed="false">
      <c r="A27" s="106" t="n">
        <v>18</v>
      </c>
      <c r="B27" s="107" t="s">
        <v>205</v>
      </c>
      <c r="C27" s="108" t="s">
        <v>206</v>
      </c>
      <c r="D27" s="109" t="s">
        <v>18</v>
      </c>
      <c r="E27" s="109" t="s">
        <v>19</v>
      </c>
      <c r="F27" s="109" t="s">
        <v>20</v>
      </c>
      <c r="G27" s="110" t="n">
        <v>27.5</v>
      </c>
      <c r="H27" s="109" t="n">
        <v>5</v>
      </c>
      <c r="I27" s="111" t="n">
        <f aca="false">G27+H27</f>
        <v>32.5</v>
      </c>
      <c r="J27" s="109" t="s">
        <v>174</v>
      </c>
      <c r="K27" s="112"/>
    </row>
    <row r="28" customFormat="false" ht="15.75" hidden="false" customHeight="false" outlineLevel="0" collapsed="false">
      <c r="A28" s="114"/>
      <c r="B28" s="41" t="n">
        <f aca="false">COUNTA(B10:B27)</f>
        <v>18</v>
      </c>
      <c r="C28" s="114"/>
      <c r="D28" s="114"/>
      <c r="E28" s="114"/>
      <c r="F28" s="114"/>
      <c r="G28" s="114"/>
      <c r="H28" s="114"/>
      <c r="I28" s="115"/>
      <c r="J28" s="115"/>
      <c r="K28" s="114"/>
    </row>
    <row r="29" customFormat="false" ht="15.75" hidden="false" customHeight="false" outlineLevel="0" collapsed="false">
      <c r="B29" s="79" t="s">
        <v>207</v>
      </c>
    </row>
  </sheetData>
  <mergeCells count="14">
    <mergeCell ref="A1:C1"/>
    <mergeCell ref="A3:K3"/>
    <mergeCell ref="A4:K4"/>
    <mergeCell ref="A5:L5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640277777777778" right="0.590277777777778" top="0.3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3.49"/>
    <col collapsed="false" customWidth="true" hidden="false" outlineLevel="0" max="3" min="3" style="0" width="10.74"/>
    <col collapsed="false" customWidth="true" hidden="false" outlineLevel="0" max="4" min="4" style="0" width="9.24"/>
    <col collapsed="false" customWidth="true" hidden="false" outlineLevel="0" max="5" min="5" style="0" width="20.99"/>
    <col collapsed="false" customWidth="true" hidden="false" outlineLevel="0" max="6" min="6" style="0" width="7.37"/>
    <col collapsed="false" customWidth="true" hidden="false" outlineLevel="0" max="7" min="7" style="0" width="6.99"/>
    <col collapsed="false" customWidth="true" hidden="false" outlineLevel="0" max="8" min="8" style="0" width="6.24"/>
    <col collapsed="false" customWidth="true" hidden="false" outlineLevel="0" max="9" min="9" style="44" width="6.49"/>
    <col collapsed="false" customWidth="true" hidden="false" outlineLevel="0" max="10" min="10" style="44" width="15.86"/>
    <col collapsed="false" customWidth="true" hidden="false" outlineLevel="0" max="11" min="11" style="0" width="13.37"/>
  </cols>
  <sheetData>
    <row r="1" s="45" customFormat="true" ht="18.75" hidden="false" customHeight="false" outlineLevel="0" collapsed="false">
      <c r="A1" s="4" t="s">
        <v>0</v>
      </c>
      <c r="B1" s="4"/>
      <c r="C1" s="4"/>
    </row>
    <row r="2" customFormat="false" ht="9" hidden="false" customHeight="true" outlineLevel="0" collapsed="false">
      <c r="G2" s="44"/>
      <c r="H2" s="44"/>
      <c r="I2" s="0"/>
      <c r="J2" s="0"/>
    </row>
    <row r="3" customFormat="false" ht="38.25" hidden="false" customHeight="true" outlineLevel="0" collapsed="false">
      <c r="A3" s="46" t="s">
        <v>171</v>
      </c>
      <c r="B3" s="46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8.75" hidden="false" customHeight="false" outlineLevel="0" collapsed="false">
      <c r="A4" s="48" t="s">
        <v>117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7"/>
    </row>
    <row r="5" customFormat="false" ht="18.75" hidden="false" customHeight="false" outlineLevel="0" collapsed="false">
      <c r="A5" s="49" t="s">
        <v>3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</row>
    <row r="6" customFormat="false" ht="9.75" hidden="false" customHeight="true" outlineLevel="0" collapsed="false"/>
    <row r="7" s="44" customFormat="true" ht="18.75" hidden="false" customHeight="true" outlineLevel="0" collapsed="false">
      <c r="A7" s="50" t="s">
        <v>4</v>
      </c>
      <c r="B7" s="51" t="s">
        <v>5</v>
      </c>
      <c r="C7" s="50" t="s">
        <v>6</v>
      </c>
      <c r="D7" s="51" t="s">
        <v>7</v>
      </c>
      <c r="E7" s="51"/>
      <c r="F7" s="50" t="s">
        <v>8</v>
      </c>
      <c r="G7" s="50" t="s">
        <v>9</v>
      </c>
      <c r="H7" s="50" t="s">
        <v>10</v>
      </c>
      <c r="I7" s="50" t="s">
        <v>11</v>
      </c>
      <c r="J7" s="50" t="s">
        <v>12</v>
      </c>
      <c r="K7" s="50" t="s">
        <v>13</v>
      </c>
    </row>
    <row r="8" s="44" customFormat="true" ht="75" hidden="false" customHeight="true" outlineLevel="0" collapsed="false">
      <c r="A8" s="50"/>
      <c r="B8" s="51"/>
      <c r="C8" s="50"/>
      <c r="D8" s="52" t="s">
        <v>14</v>
      </c>
      <c r="E8" s="53" t="s">
        <v>15</v>
      </c>
      <c r="F8" s="50"/>
      <c r="G8" s="50"/>
      <c r="H8" s="50"/>
      <c r="I8" s="50"/>
      <c r="J8" s="50"/>
      <c r="K8" s="50"/>
    </row>
    <row r="9" s="55" customFormat="true" ht="11.25" hidden="false" customHeight="true" outlineLevel="0" collapsed="false">
      <c r="A9" s="54" t="n">
        <v>1</v>
      </c>
      <c r="B9" s="54" t="n">
        <v>2</v>
      </c>
      <c r="C9" s="54" t="n">
        <v>3</v>
      </c>
      <c r="D9" s="54" t="n">
        <v>4</v>
      </c>
      <c r="E9" s="54" t="n">
        <v>5</v>
      </c>
      <c r="F9" s="54" t="n">
        <v>6</v>
      </c>
      <c r="G9" s="54" t="n">
        <v>7</v>
      </c>
      <c r="H9" s="54" t="n">
        <v>8</v>
      </c>
      <c r="I9" s="54" t="n">
        <v>9</v>
      </c>
      <c r="J9" s="54" t="n">
        <v>10</v>
      </c>
      <c r="K9" s="54" t="n">
        <v>11</v>
      </c>
    </row>
    <row r="10" s="55" customFormat="true" ht="22.9" hidden="false" customHeight="true" outlineLevel="0" collapsed="false">
      <c r="A10" s="56"/>
      <c r="B10" s="57" t="s">
        <v>118</v>
      </c>
      <c r="C10" s="58"/>
      <c r="D10" s="58" t="n">
        <f aca="false">COUNTA(D11)</f>
        <v>1</v>
      </c>
      <c r="E10" s="56"/>
      <c r="F10" s="56"/>
      <c r="G10" s="56"/>
      <c r="H10" s="56"/>
      <c r="I10" s="50"/>
      <c r="J10" s="50"/>
      <c r="K10" s="54"/>
    </row>
    <row r="11" s="55" customFormat="true" ht="22.9" hidden="false" customHeight="true" outlineLevel="0" collapsed="false">
      <c r="A11" s="56" t="n">
        <v>1</v>
      </c>
      <c r="B11" s="68" t="s">
        <v>208</v>
      </c>
      <c r="C11" s="69" t="s">
        <v>209</v>
      </c>
      <c r="D11" s="70" t="s">
        <v>31</v>
      </c>
      <c r="E11" s="70" t="s">
        <v>121</v>
      </c>
      <c r="F11" s="70" t="s">
        <v>20</v>
      </c>
      <c r="G11" s="62" t="n">
        <v>46</v>
      </c>
      <c r="H11" s="59" t="n">
        <v>5</v>
      </c>
      <c r="I11" s="63" t="n">
        <f aca="false">G11+H11</f>
        <v>51</v>
      </c>
      <c r="J11" s="70" t="s">
        <v>174</v>
      </c>
      <c r="K11" s="66"/>
    </row>
    <row r="12" s="55" customFormat="true" ht="22.9" hidden="false" customHeight="true" outlineLevel="0" collapsed="false">
      <c r="A12" s="56"/>
      <c r="B12" s="65" t="s">
        <v>122</v>
      </c>
      <c r="C12" s="66"/>
      <c r="D12" s="58" t="n">
        <f aca="false">COUNTA(C13:C13)</f>
        <v>1</v>
      </c>
      <c r="E12" s="56"/>
      <c r="F12" s="56"/>
      <c r="G12" s="56"/>
      <c r="H12" s="56"/>
      <c r="I12" s="67"/>
      <c r="J12" s="64"/>
      <c r="K12" s="54"/>
    </row>
    <row r="13" s="55" customFormat="true" ht="22.9" hidden="false" customHeight="true" outlineLevel="0" collapsed="false">
      <c r="A13" s="59" t="n">
        <v>1</v>
      </c>
      <c r="B13" s="68" t="s">
        <v>210</v>
      </c>
      <c r="C13" s="69" t="s">
        <v>211</v>
      </c>
      <c r="D13" s="70" t="s">
        <v>31</v>
      </c>
      <c r="E13" s="70" t="s">
        <v>212</v>
      </c>
      <c r="F13" s="70"/>
      <c r="G13" s="62" t="n">
        <v>45</v>
      </c>
      <c r="H13" s="59"/>
      <c r="I13" s="63" t="n">
        <f aca="false">G13+H13</f>
        <v>45</v>
      </c>
      <c r="J13" s="70" t="s">
        <v>174</v>
      </c>
      <c r="K13" s="116"/>
    </row>
    <row r="14" s="55" customFormat="true" ht="22.9" hidden="false" customHeight="true" outlineLevel="0" collapsed="false">
      <c r="A14" s="56"/>
      <c r="B14" s="65" t="s">
        <v>129</v>
      </c>
      <c r="C14" s="66"/>
      <c r="D14" s="58" t="n">
        <f aca="false">COUNTA(B15:B16)</f>
        <v>2</v>
      </c>
      <c r="E14" s="56"/>
      <c r="F14" s="56"/>
      <c r="G14" s="56"/>
      <c r="H14" s="56"/>
      <c r="I14" s="67"/>
      <c r="J14" s="64"/>
      <c r="K14" s="54"/>
    </row>
    <row r="15" s="55" customFormat="true" ht="22.9" hidden="false" customHeight="true" outlineLevel="0" collapsed="false">
      <c r="A15" s="56" t="n">
        <v>1</v>
      </c>
      <c r="B15" s="68" t="s">
        <v>213</v>
      </c>
      <c r="C15" s="69" t="s">
        <v>214</v>
      </c>
      <c r="D15" s="70" t="s">
        <v>31</v>
      </c>
      <c r="E15" s="70" t="s">
        <v>132</v>
      </c>
      <c r="F15" s="70" t="s">
        <v>20</v>
      </c>
      <c r="G15" s="62" t="n">
        <v>60</v>
      </c>
      <c r="H15" s="56" t="n">
        <v>5</v>
      </c>
      <c r="I15" s="63" t="n">
        <f aca="false">G15+H15</f>
        <v>65</v>
      </c>
      <c r="J15" s="70" t="s">
        <v>174</v>
      </c>
      <c r="K15" s="70"/>
    </row>
    <row r="16" s="55" customFormat="true" ht="22.9" hidden="false" customHeight="true" outlineLevel="0" collapsed="false">
      <c r="A16" s="56" t="n">
        <v>2</v>
      </c>
      <c r="B16" s="68" t="s">
        <v>215</v>
      </c>
      <c r="C16" s="69" t="s">
        <v>216</v>
      </c>
      <c r="D16" s="70" t="s">
        <v>31</v>
      </c>
      <c r="E16" s="70" t="s">
        <v>132</v>
      </c>
      <c r="F16" s="70" t="s">
        <v>20</v>
      </c>
      <c r="G16" s="62" t="n">
        <v>43.5</v>
      </c>
      <c r="H16" s="59" t="n">
        <v>5</v>
      </c>
      <c r="I16" s="63" t="n">
        <f aca="false">G16+H16</f>
        <v>48.5</v>
      </c>
      <c r="J16" s="70" t="s">
        <v>174</v>
      </c>
      <c r="K16" s="70"/>
    </row>
    <row r="17" s="33" customFormat="true" ht="22.9" hidden="false" customHeight="true" outlineLevel="0" collapsed="false">
      <c r="A17" s="56"/>
      <c r="B17" s="65" t="s">
        <v>135</v>
      </c>
      <c r="C17" s="76"/>
      <c r="D17" s="58" t="n">
        <f aca="false">COUNTA(C18:C18)</f>
        <v>1</v>
      </c>
      <c r="E17" s="56"/>
      <c r="F17" s="56"/>
      <c r="G17" s="56"/>
      <c r="H17" s="56"/>
      <c r="I17" s="50"/>
      <c r="J17" s="70"/>
      <c r="K17" s="77"/>
    </row>
    <row r="18" s="1" customFormat="true" ht="22.9" hidden="false" customHeight="true" outlineLevel="0" collapsed="false">
      <c r="A18" s="71" t="n">
        <v>1</v>
      </c>
      <c r="B18" s="68" t="s">
        <v>217</v>
      </c>
      <c r="C18" s="69" t="s">
        <v>218</v>
      </c>
      <c r="D18" s="70" t="s">
        <v>31</v>
      </c>
      <c r="E18" s="70" t="s">
        <v>138</v>
      </c>
      <c r="F18" s="70" t="s">
        <v>20</v>
      </c>
      <c r="G18" s="62" t="n">
        <v>60</v>
      </c>
      <c r="H18" s="56" t="n">
        <v>5</v>
      </c>
      <c r="I18" s="63" t="n">
        <f aca="false">G18+H18</f>
        <v>65</v>
      </c>
      <c r="J18" s="70" t="s">
        <v>174</v>
      </c>
      <c r="K18" s="70"/>
    </row>
    <row r="19" s="1" customFormat="true" ht="22.9" hidden="false" customHeight="true" outlineLevel="0" collapsed="false">
      <c r="A19" s="56"/>
      <c r="B19" s="65" t="s">
        <v>143</v>
      </c>
      <c r="C19" s="76"/>
      <c r="D19" s="58" t="n">
        <f aca="false">COUNTA(D20)</f>
        <v>1</v>
      </c>
      <c r="E19" s="56"/>
      <c r="F19" s="56"/>
      <c r="G19" s="56"/>
      <c r="H19" s="56"/>
      <c r="I19" s="50"/>
      <c r="J19" s="70"/>
      <c r="K19" s="77"/>
    </row>
    <row r="20" s="1" customFormat="true" ht="22.9" hidden="false" customHeight="true" outlineLevel="0" collapsed="false">
      <c r="A20" s="71" t="n">
        <v>1</v>
      </c>
      <c r="B20" s="68" t="s">
        <v>219</v>
      </c>
      <c r="C20" s="69" t="s">
        <v>220</v>
      </c>
      <c r="D20" s="70" t="s">
        <v>31</v>
      </c>
      <c r="E20" s="70" t="s">
        <v>146</v>
      </c>
      <c r="F20" s="71"/>
      <c r="G20" s="62" t="n">
        <v>90</v>
      </c>
      <c r="H20" s="56"/>
      <c r="I20" s="63" t="n">
        <f aca="false">G20+H20</f>
        <v>90</v>
      </c>
      <c r="J20" s="70" t="s">
        <v>174</v>
      </c>
      <c r="K20" s="71"/>
    </row>
    <row r="21" s="1" customFormat="true" ht="22.9" hidden="false" customHeight="true" outlineLevel="0" collapsed="false">
      <c r="A21" s="56"/>
      <c r="B21" s="78" t="s">
        <v>147</v>
      </c>
      <c r="C21" s="78"/>
      <c r="D21" s="58" t="n">
        <f aca="false">COUNTA(C22:C30)</f>
        <v>9</v>
      </c>
      <c r="E21" s="56"/>
      <c r="F21" s="56"/>
      <c r="G21" s="56"/>
      <c r="H21" s="56"/>
      <c r="I21" s="50"/>
      <c r="J21" s="70"/>
      <c r="K21" s="77"/>
    </row>
    <row r="22" s="1" customFormat="true" ht="22.9" hidden="false" customHeight="true" outlineLevel="0" collapsed="false">
      <c r="A22" s="71" t="n">
        <v>1</v>
      </c>
      <c r="B22" s="68" t="s">
        <v>221</v>
      </c>
      <c r="C22" s="69" t="s">
        <v>222</v>
      </c>
      <c r="D22" s="70" t="s">
        <v>31</v>
      </c>
      <c r="E22" s="70" t="s">
        <v>150</v>
      </c>
      <c r="F22" s="70" t="s">
        <v>20</v>
      </c>
      <c r="G22" s="62" t="n">
        <v>60</v>
      </c>
      <c r="H22" s="56" t="n">
        <v>5</v>
      </c>
      <c r="I22" s="63" t="n">
        <f aca="false">G22+H22</f>
        <v>65</v>
      </c>
      <c r="J22" s="70" t="s">
        <v>174</v>
      </c>
      <c r="K22" s="70"/>
    </row>
    <row r="23" s="1" customFormat="true" ht="22.9" hidden="false" customHeight="true" outlineLevel="0" collapsed="false">
      <c r="A23" s="71" t="n">
        <v>2</v>
      </c>
      <c r="B23" s="68" t="s">
        <v>223</v>
      </c>
      <c r="C23" s="69" t="s">
        <v>224</v>
      </c>
      <c r="D23" s="70" t="s">
        <v>31</v>
      </c>
      <c r="E23" s="70" t="s">
        <v>150</v>
      </c>
      <c r="F23" s="70" t="s">
        <v>20</v>
      </c>
      <c r="G23" s="62" t="n">
        <v>50</v>
      </c>
      <c r="H23" s="56" t="n">
        <v>5</v>
      </c>
      <c r="I23" s="63" t="n">
        <f aca="false">G23+H23</f>
        <v>55</v>
      </c>
      <c r="J23" s="70" t="s">
        <v>174</v>
      </c>
      <c r="K23" s="70"/>
    </row>
    <row r="24" s="1" customFormat="true" ht="22.9" hidden="false" customHeight="true" outlineLevel="0" collapsed="false">
      <c r="A24" s="71" t="n">
        <v>3</v>
      </c>
      <c r="B24" s="68" t="s">
        <v>225</v>
      </c>
      <c r="C24" s="69" t="s">
        <v>226</v>
      </c>
      <c r="D24" s="70" t="s">
        <v>31</v>
      </c>
      <c r="E24" s="70" t="s">
        <v>150</v>
      </c>
      <c r="F24" s="70" t="s">
        <v>20</v>
      </c>
      <c r="G24" s="62" t="n">
        <v>50</v>
      </c>
      <c r="H24" s="59" t="n">
        <v>5</v>
      </c>
      <c r="I24" s="63" t="n">
        <f aca="false">G24+H24</f>
        <v>55</v>
      </c>
      <c r="J24" s="70" t="s">
        <v>174</v>
      </c>
      <c r="K24" s="70"/>
    </row>
    <row r="25" s="1" customFormat="true" ht="22.9" hidden="false" customHeight="true" outlineLevel="0" collapsed="false">
      <c r="A25" s="71" t="n">
        <v>4</v>
      </c>
      <c r="B25" s="68" t="s">
        <v>227</v>
      </c>
      <c r="C25" s="69" t="s">
        <v>228</v>
      </c>
      <c r="D25" s="70" t="s">
        <v>31</v>
      </c>
      <c r="E25" s="70" t="s">
        <v>150</v>
      </c>
      <c r="F25" s="70" t="s">
        <v>20</v>
      </c>
      <c r="G25" s="62" t="n">
        <v>45</v>
      </c>
      <c r="H25" s="56" t="n">
        <v>5</v>
      </c>
      <c r="I25" s="63" t="n">
        <f aca="false">G25+H25</f>
        <v>50</v>
      </c>
      <c r="J25" s="70" t="s">
        <v>174</v>
      </c>
      <c r="K25" s="70"/>
    </row>
    <row r="26" s="1" customFormat="true" ht="22.9" hidden="false" customHeight="true" outlineLevel="0" collapsed="false">
      <c r="A26" s="71" t="n">
        <v>5</v>
      </c>
      <c r="B26" s="68" t="s">
        <v>229</v>
      </c>
      <c r="C26" s="69" t="s">
        <v>230</v>
      </c>
      <c r="D26" s="70" t="s">
        <v>31</v>
      </c>
      <c r="E26" s="70" t="s">
        <v>150</v>
      </c>
      <c r="F26" s="70" t="s">
        <v>20</v>
      </c>
      <c r="G26" s="62" t="n">
        <v>40</v>
      </c>
      <c r="H26" s="56" t="n">
        <v>5</v>
      </c>
      <c r="I26" s="63" t="n">
        <f aca="false">G26+H26</f>
        <v>45</v>
      </c>
      <c r="J26" s="70" t="s">
        <v>174</v>
      </c>
      <c r="K26" s="70"/>
    </row>
    <row r="27" s="1" customFormat="true" ht="22.9" hidden="false" customHeight="true" outlineLevel="0" collapsed="false">
      <c r="A27" s="71" t="n">
        <v>6</v>
      </c>
      <c r="B27" s="68" t="s">
        <v>231</v>
      </c>
      <c r="C27" s="69" t="s">
        <v>232</v>
      </c>
      <c r="D27" s="70" t="s">
        <v>233</v>
      </c>
      <c r="E27" s="70" t="s">
        <v>150</v>
      </c>
      <c r="F27" s="70" t="s">
        <v>20</v>
      </c>
      <c r="G27" s="62" t="n">
        <v>35</v>
      </c>
      <c r="H27" s="56" t="n">
        <v>5</v>
      </c>
      <c r="I27" s="63" t="n">
        <f aca="false">G27+H27</f>
        <v>40</v>
      </c>
      <c r="J27" s="70" t="s">
        <v>174</v>
      </c>
      <c r="K27" s="70"/>
    </row>
    <row r="28" s="1" customFormat="true" ht="22.9" hidden="false" customHeight="true" outlineLevel="0" collapsed="false">
      <c r="A28" s="71" t="n">
        <v>7</v>
      </c>
      <c r="B28" s="68" t="s">
        <v>234</v>
      </c>
      <c r="C28" s="69" t="s">
        <v>235</v>
      </c>
      <c r="D28" s="70" t="s">
        <v>31</v>
      </c>
      <c r="E28" s="70" t="s">
        <v>150</v>
      </c>
      <c r="F28" s="70" t="s">
        <v>20</v>
      </c>
      <c r="G28" s="62" t="n">
        <v>30</v>
      </c>
      <c r="H28" s="56" t="n">
        <v>5</v>
      </c>
      <c r="I28" s="63" t="n">
        <f aca="false">G28+H28</f>
        <v>35</v>
      </c>
      <c r="J28" s="70" t="s">
        <v>174</v>
      </c>
      <c r="K28" s="70"/>
    </row>
    <row r="29" s="1" customFormat="true" ht="22.9" hidden="false" customHeight="true" outlineLevel="0" collapsed="false">
      <c r="A29" s="71" t="n">
        <v>8</v>
      </c>
      <c r="B29" s="68" t="s">
        <v>236</v>
      </c>
      <c r="C29" s="69" t="s">
        <v>237</v>
      </c>
      <c r="D29" s="70" t="s">
        <v>31</v>
      </c>
      <c r="E29" s="70" t="s">
        <v>150</v>
      </c>
      <c r="F29" s="70" t="s">
        <v>20</v>
      </c>
      <c r="G29" s="62" t="n">
        <v>30</v>
      </c>
      <c r="H29" s="59" t="n">
        <v>5</v>
      </c>
      <c r="I29" s="63" t="n">
        <f aca="false">G29+H29</f>
        <v>35</v>
      </c>
      <c r="J29" s="70" t="s">
        <v>174</v>
      </c>
      <c r="K29" s="70"/>
    </row>
    <row r="30" s="1" customFormat="true" ht="22.9" hidden="false" customHeight="true" outlineLevel="0" collapsed="false">
      <c r="A30" s="71" t="n">
        <v>9</v>
      </c>
      <c r="B30" s="68" t="s">
        <v>238</v>
      </c>
      <c r="C30" s="69" t="s">
        <v>239</v>
      </c>
      <c r="D30" s="70" t="s">
        <v>31</v>
      </c>
      <c r="E30" s="70" t="s">
        <v>150</v>
      </c>
      <c r="F30" s="70" t="s">
        <v>20</v>
      </c>
      <c r="G30" s="62" t="n">
        <v>20</v>
      </c>
      <c r="H30" s="56" t="n">
        <v>5</v>
      </c>
      <c r="I30" s="63" t="n">
        <f aca="false">G30+H30</f>
        <v>25</v>
      </c>
      <c r="J30" s="70" t="s">
        <v>174</v>
      </c>
      <c r="K30" s="70"/>
    </row>
    <row r="31" customFormat="false" ht="15.75" hidden="false" customHeight="false" outlineLevel="0" collapsed="false">
      <c r="A31" s="42"/>
      <c r="B31" s="42"/>
      <c r="C31" s="42"/>
      <c r="D31" s="42"/>
      <c r="E31" s="41" t="n">
        <f aca="false">COUNTA(E11:E30)</f>
        <v>15</v>
      </c>
      <c r="F31" s="42"/>
      <c r="G31" s="42"/>
      <c r="H31" s="42"/>
      <c r="I31" s="42"/>
      <c r="J31" s="42"/>
      <c r="K31" s="42"/>
    </row>
    <row r="33" customFormat="false" ht="15.75" hidden="false" customHeight="false" outlineLevel="0" collapsed="false">
      <c r="B33" s="79" t="s">
        <v>240</v>
      </c>
    </row>
  </sheetData>
  <mergeCells count="15">
    <mergeCell ref="A1:C1"/>
    <mergeCell ref="A3:K3"/>
    <mergeCell ref="A4:K4"/>
    <mergeCell ref="A5:L5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B21:C21"/>
  </mergeCells>
  <printOptions headings="false" gridLines="false" gridLinesSet="true" horizontalCentered="false" verticalCentered="false"/>
  <pageMargins left="0.540277777777778" right="0.4" top="0.3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80" width="18.62"/>
    <col collapsed="false" customWidth="true" hidden="false" outlineLevel="0" max="3" min="3" style="0" width="10.62"/>
    <col collapsed="false" customWidth="true" hidden="false" outlineLevel="0" max="4" min="4" style="0" width="9.49"/>
    <col collapsed="false" customWidth="true" hidden="false" outlineLevel="0" max="5" min="5" style="0" width="21.99"/>
    <col collapsed="false" customWidth="true" hidden="false" outlineLevel="0" max="6" min="6" style="0" width="6.37"/>
    <col collapsed="false" customWidth="true" hidden="false" outlineLevel="0" max="7" min="7" style="0" width="6.86"/>
    <col collapsed="false" customWidth="true" hidden="false" outlineLevel="0" max="8" min="8" style="0" width="6.12"/>
    <col collapsed="false" customWidth="true" hidden="false" outlineLevel="0" max="9" min="9" style="44" width="8.62"/>
    <col collapsed="false" customWidth="true" hidden="false" outlineLevel="0" max="10" min="10" style="44" width="16.37"/>
    <col collapsed="false" customWidth="true" hidden="false" outlineLevel="0" max="11" min="11" style="0" width="14.37"/>
  </cols>
  <sheetData>
    <row r="1" s="45" customFormat="true" ht="18.75" hidden="false" customHeight="false" outlineLevel="0" collapsed="false">
      <c r="A1" s="81" t="s">
        <v>0</v>
      </c>
      <c r="B1" s="81"/>
      <c r="C1" s="81"/>
    </row>
    <row r="2" customFormat="false" ht="9" hidden="false" customHeight="true" outlineLevel="0" collapsed="false">
      <c r="B2" s="0"/>
      <c r="H2" s="44"/>
      <c r="J2" s="0"/>
    </row>
    <row r="3" customFormat="false" ht="38.25" hidden="false" customHeight="true" outlineLevel="0" collapsed="false">
      <c r="A3" s="46" t="s">
        <v>171</v>
      </c>
      <c r="B3" s="46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8.75" hidden="false" customHeight="false" outlineLevel="0" collapsed="false">
      <c r="A4" s="48" t="s">
        <v>157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8.75" hidden="false" customHeight="false" outlineLevel="0" collapsed="false">
      <c r="A5" s="49" t="s">
        <v>3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117"/>
    </row>
    <row r="7" s="44" customFormat="true" ht="24" hidden="false" customHeight="true" outlineLevel="0" collapsed="false">
      <c r="A7" s="50" t="s">
        <v>4</v>
      </c>
      <c r="B7" s="50" t="s">
        <v>5</v>
      </c>
      <c r="C7" s="50" t="s">
        <v>6</v>
      </c>
      <c r="D7" s="51" t="s">
        <v>7</v>
      </c>
      <c r="E7" s="51"/>
      <c r="F7" s="50" t="s">
        <v>8</v>
      </c>
      <c r="G7" s="50" t="s">
        <v>9</v>
      </c>
      <c r="H7" s="50" t="s">
        <v>10</v>
      </c>
      <c r="I7" s="50" t="s">
        <v>11</v>
      </c>
      <c r="J7" s="50" t="s">
        <v>12</v>
      </c>
      <c r="K7" s="50" t="s">
        <v>13</v>
      </c>
    </row>
    <row r="8" s="44" customFormat="true" ht="39" hidden="false" customHeight="true" outlineLevel="0" collapsed="false">
      <c r="A8" s="50"/>
      <c r="B8" s="50"/>
      <c r="C8" s="50"/>
      <c r="D8" s="52" t="s">
        <v>14</v>
      </c>
      <c r="E8" s="53" t="s">
        <v>15</v>
      </c>
      <c r="F8" s="50"/>
      <c r="G8" s="50"/>
      <c r="H8" s="50"/>
      <c r="I8" s="50"/>
      <c r="J8" s="50"/>
      <c r="K8" s="50"/>
    </row>
    <row r="9" s="82" customFormat="true" ht="17.25" hidden="false" customHeight="true" outlineLevel="0" collapsed="false">
      <c r="A9" s="54" t="n">
        <v>1</v>
      </c>
      <c r="B9" s="54" t="n">
        <v>2</v>
      </c>
      <c r="C9" s="54" t="n">
        <v>3</v>
      </c>
      <c r="D9" s="54" t="n">
        <v>4</v>
      </c>
      <c r="E9" s="54" t="n">
        <v>5</v>
      </c>
      <c r="F9" s="54" t="n">
        <v>6</v>
      </c>
      <c r="G9" s="54" t="n">
        <v>7</v>
      </c>
      <c r="H9" s="54" t="n">
        <v>8</v>
      </c>
      <c r="I9" s="54" t="n">
        <v>9</v>
      </c>
      <c r="J9" s="54" t="n">
        <v>10</v>
      </c>
      <c r="K9" s="54" t="n">
        <v>11</v>
      </c>
    </row>
    <row r="10" s="85" customFormat="true" ht="21.75" hidden="false" customHeight="true" outlineLevel="0" collapsed="false">
      <c r="A10" s="78"/>
      <c r="B10" s="83" t="s">
        <v>158</v>
      </c>
      <c r="C10" s="78" t="n">
        <f aca="false">COUNTA(C11:C11)</f>
        <v>1</v>
      </c>
      <c r="D10" s="78"/>
      <c r="E10" s="84"/>
      <c r="F10" s="78"/>
      <c r="G10" s="78"/>
      <c r="H10" s="78"/>
      <c r="I10" s="50"/>
      <c r="J10" s="50"/>
      <c r="K10" s="78"/>
    </row>
    <row r="11" s="90" customFormat="true" ht="21.75" hidden="false" customHeight="true" outlineLevel="0" collapsed="false">
      <c r="A11" s="74" t="n">
        <v>1</v>
      </c>
      <c r="B11" s="118" t="s">
        <v>241</v>
      </c>
      <c r="C11" s="119" t="s">
        <v>242</v>
      </c>
      <c r="D11" s="120" t="s">
        <v>31</v>
      </c>
      <c r="E11" s="120" t="s">
        <v>158</v>
      </c>
      <c r="F11" s="120" t="s">
        <v>20</v>
      </c>
      <c r="G11" s="121" t="n">
        <v>40</v>
      </c>
      <c r="H11" s="120" t="n">
        <v>5</v>
      </c>
      <c r="I11" s="122" t="n">
        <f aca="false">G11+H11</f>
        <v>45</v>
      </c>
      <c r="J11" s="120" t="s">
        <v>174</v>
      </c>
      <c r="K11" s="56"/>
      <c r="L11" s="89"/>
    </row>
    <row r="12" s="90" customFormat="true" ht="16.15" hidden="false" customHeight="true" outlineLevel="0" collapsed="false">
      <c r="A12" s="91"/>
      <c r="B12" s="92"/>
      <c r="C12" s="93"/>
      <c r="D12" s="91"/>
      <c r="E12" s="91" t="n">
        <f aca="false">COUNTA(E11:E11)</f>
        <v>1</v>
      </c>
      <c r="F12" s="91"/>
      <c r="G12" s="94"/>
      <c r="H12" s="91"/>
      <c r="I12" s="95"/>
      <c r="J12" s="91"/>
      <c r="K12" s="91"/>
    </row>
    <row r="13" customFormat="false" ht="10.9" hidden="false" customHeight="true" outlineLevel="0" collapsed="false"/>
    <row r="14" customFormat="false" ht="15.75" hidden="false" customHeight="false" outlineLevel="0" collapsed="false">
      <c r="B14" s="79" t="s">
        <v>243</v>
      </c>
    </row>
  </sheetData>
  <mergeCells count="14">
    <mergeCell ref="A1:C1"/>
    <mergeCell ref="A3:K3"/>
    <mergeCell ref="A4:K4"/>
    <mergeCell ref="A5:K5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579861111111111" right="0.229861111111111" top="0.429861111111111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80" width="20.12"/>
    <col collapsed="false" customWidth="true" hidden="false" outlineLevel="0" max="3" min="3" style="0" width="12.74"/>
    <col collapsed="false" customWidth="true" hidden="false" outlineLevel="0" max="4" min="4" style="0" width="9.24"/>
    <col collapsed="false" customWidth="true" hidden="false" outlineLevel="0" max="5" min="5" style="0" width="17.49"/>
    <col collapsed="false" customWidth="true" hidden="false" outlineLevel="0" max="6" min="6" style="0" width="7.37"/>
    <col collapsed="false" customWidth="true" hidden="false" outlineLevel="0" max="7" min="7" style="0" width="7.62"/>
    <col collapsed="false" customWidth="true" hidden="false" outlineLevel="0" max="8" min="8" style="0" width="5.87"/>
    <col collapsed="false" customWidth="true" hidden="false" outlineLevel="0" max="9" min="9" style="44" width="6.99"/>
    <col collapsed="false" customWidth="true" hidden="false" outlineLevel="0" max="10" min="10" style="44" width="16.62"/>
    <col collapsed="false" customWidth="true" hidden="false" outlineLevel="0" max="11" min="11" style="0" width="17.12"/>
  </cols>
  <sheetData>
    <row r="1" s="45" customFormat="true" ht="18.75" hidden="false" customHeight="false" outlineLevel="0" collapsed="false">
      <c r="A1" s="4" t="s">
        <v>0</v>
      </c>
      <c r="B1" s="4"/>
      <c r="C1" s="4"/>
      <c r="D1" s="96"/>
    </row>
    <row r="2" customFormat="false" ht="9" hidden="false" customHeight="true" outlineLevel="0" collapsed="false"/>
    <row r="3" customFormat="false" ht="38.25" hidden="false" customHeight="true" outlineLevel="0" collapsed="false">
      <c r="A3" s="46" t="s">
        <v>244</v>
      </c>
      <c r="B3" s="46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8.75" hidden="false" customHeight="false" outlineLevel="0" collapsed="false">
      <c r="A4" s="49" t="s">
        <v>3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</row>
    <row r="5" customFormat="false" ht="12" hidden="false" customHeight="true" outlineLevel="0" collapsed="false"/>
    <row r="6" s="44" customFormat="true" ht="22.5" hidden="false" customHeight="true" outlineLevel="0" collapsed="false">
      <c r="A6" s="50" t="s">
        <v>4</v>
      </c>
      <c r="B6" s="50" t="s">
        <v>5</v>
      </c>
      <c r="C6" s="50" t="s">
        <v>6</v>
      </c>
      <c r="D6" s="51" t="s">
        <v>7</v>
      </c>
      <c r="E6" s="51"/>
      <c r="F6" s="50" t="s">
        <v>8</v>
      </c>
      <c r="G6" s="50" t="s">
        <v>9</v>
      </c>
      <c r="H6" s="50" t="s">
        <v>10</v>
      </c>
      <c r="I6" s="50" t="s">
        <v>11</v>
      </c>
      <c r="J6" s="50" t="s">
        <v>12</v>
      </c>
      <c r="K6" s="50" t="s">
        <v>13</v>
      </c>
    </row>
    <row r="7" s="44" customFormat="true" ht="67.5" hidden="false" customHeight="true" outlineLevel="0" collapsed="false">
      <c r="A7" s="50"/>
      <c r="B7" s="50"/>
      <c r="C7" s="50"/>
      <c r="D7" s="52" t="s">
        <v>14</v>
      </c>
      <c r="E7" s="53" t="s">
        <v>15</v>
      </c>
      <c r="F7" s="50"/>
      <c r="G7" s="50"/>
      <c r="H7" s="50"/>
      <c r="I7" s="50"/>
      <c r="J7" s="50"/>
      <c r="K7" s="50"/>
    </row>
    <row r="8" s="55" customFormat="true" ht="13.5" hidden="false" customHeight="true" outlineLevel="0" collapsed="false">
      <c r="A8" s="54" t="n">
        <v>1</v>
      </c>
      <c r="B8" s="54" t="n">
        <v>2</v>
      </c>
      <c r="C8" s="54" t="n">
        <v>3</v>
      </c>
      <c r="D8" s="54" t="n">
        <v>4</v>
      </c>
      <c r="E8" s="54" t="n">
        <v>5</v>
      </c>
      <c r="F8" s="54" t="n">
        <v>6</v>
      </c>
      <c r="G8" s="54" t="n">
        <v>7</v>
      </c>
      <c r="H8" s="54" t="n">
        <v>8</v>
      </c>
      <c r="I8" s="54" t="n">
        <v>9</v>
      </c>
      <c r="J8" s="54" t="n">
        <v>10</v>
      </c>
      <c r="K8" s="54" t="n">
        <v>11</v>
      </c>
    </row>
    <row r="9" s="105" customFormat="true" ht="19.5" hidden="false" customHeight="true" outlineLevel="0" collapsed="false">
      <c r="A9" s="120"/>
      <c r="B9" s="123" t="s">
        <v>2</v>
      </c>
      <c r="C9" s="61"/>
      <c r="D9" s="64"/>
      <c r="E9" s="64"/>
      <c r="F9" s="64"/>
      <c r="G9" s="124"/>
      <c r="H9" s="64"/>
      <c r="I9" s="125"/>
      <c r="J9" s="64"/>
      <c r="K9" s="76"/>
    </row>
    <row r="10" s="105" customFormat="true" ht="19.5" hidden="false" customHeight="true" outlineLevel="0" collapsed="false">
      <c r="A10" s="106" t="n">
        <v>1</v>
      </c>
      <c r="B10" s="107" t="s">
        <v>245</v>
      </c>
      <c r="C10" s="108" t="s">
        <v>246</v>
      </c>
      <c r="D10" s="109" t="s">
        <v>18</v>
      </c>
      <c r="E10" s="109" t="s">
        <v>19</v>
      </c>
      <c r="F10" s="109" t="s">
        <v>20</v>
      </c>
      <c r="G10" s="110"/>
      <c r="H10" s="109"/>
      <c r="I10" s="111"/>
      <c r="J10" s="109"/>
      <c r="K10" s="109" t="s">
        <v>247</v>
      </c>
    </row>
    <row r="11" s="105" customFormat="true" ht="19.5" hidden="false" customHeight="true" outlineLevel="0" collapsed="false">
      <c r="A11" s="106" t="n">
        <v>2</v>
      </c>
      <c r="B11" s="107" t="s">
        <v>248</v>
      </c>
      <c r="C11" s="108" t="s">
        <v>249</v>
      </c>
      <c r="D11" s="109" t="s">
        <v>18</v>
      </c>
      <c r="E11" s="109" t="s">
        <v>19</v>
      </c>
      <c r="F11" s="109" t="s">
        <v>20</v>
      </c>
      <c r="G11" s="110"/>
      <c r="H11" s="109"/>
      <c r="I11" s="111"/>
      <c r="J11" s="109"/>
      <c r="K11" s="109" t="s">
        <v>247</v>
      </c>
    </row>
    <row r="12" s="105" customFormat="true" ht="19.5" hidden="false" customHeight="true" outlineLevel="0" collapsed="false">
      <c r="A12" s="106" t="n">
        <v>3</v>
      </c>
      <c r="B12" s="126" t="s">
        <v>250</v>
      </c>
      <c r="C12" s="127" t="s">
        <v>251</v>
      </c>
      <c r="D12" s="128" t="s">
        <v>18</v>
      </c>
      <c r="E12" s="128" t="s">
        <v>19</v>
      </c>
      <c r="F12" s="128"/>
      <c r="G12" s="129"/>
      <c r="H12" s="128"/>
      <c r="I12" s="130"/>
      <c r="J12" s="128"/>
      <c r="K12" s="128" t="s">
        <v>247</v>
      </c>
    </row>
    <row r="13" s="105" customFormat="true" ht="19.5" hidden="false" customHeight="true" outlineLevel="0" collapsed="false">
      <c r="A13" s="120"/>
      <c r="B13" s="123" t="s">
        <v>252</v>
      </c>
      <c r="C13" s="61"/>
      <c r="D13" s="64"/>
      <c r="E13" s="64"/>
      <c r="F13" s="64"/>
      <c r="G13" s="124"/>
      <c r="H13" s="64"/>
      <c r="I13" s="125"/>
      <c r="J13" s="64"/>
      <c r="K13" s="76"/>
    </row>
    <row r="14" s="105" customFormat="true" ht="19.5" hidden="false" customHeight="true" outlineLevel="0" collapsed="false">
      <c r="A14" s="106" t="n">
        <v>1</v>
      </c>
      <c r="B14" s="107" t="s">
        <v>253</v>
      </c>
      <c r="C14" s="108" t="s">
        <v>254</v>
      </c>
      <c r="D14" s="109" t="s">
        <v>31</v>
      </c>
      <c r="E14" s="109" t="s">
        <v>255</v>
      </c>
      <c r="F14" s="109"/>
      <c r="G14" s="110"/>
      <c r="H14" s="109"/>
      <c r="I14" s="111"/>
      <c r="J14" s="109"/>
      <c r="K14" s="131" t="s">
        <v>247</v>
      </c>
    </row>
    <row r="15" s="105" customFormat="true" ht="19.5" hidden="false" customHeight="true" outlineLevel="0" collapsed="false">
      <c r="A15" s="120"/>
      <c r="B15" s="123" t="s">
        <v>117</v>
      </c>
      <c r="C15" s="61"/>
      <c r="D15" s="64"/>
      <c r="E15" s="64"/>
      <c r="F15" s="64"/>
      <c r="G15" s="124"/>
      <c r="H15" s="64"/>
      <c r="I15" s="125"/>
      <c r="J15" s="64"/>
      <c r="K15" s="76"/>
    </row>
    <row r="16" s="55" customFormat="true" ht="22.9" hidden="false" customHeight="true" outlineLevel="0" collapsed="false">
      <c r="A16" s="56"/>
      <c r="B16" s="57" t="s">
        <v>118</v>
      </c>
      <c r="C16" s="58"/>
      <c r="D16" s="58" t="n">
        <f aca="false">COUNTA(E17)</f>
        <v>1</v>
      </c>
      <c r="E16" s="56"/>
      <c r="F16" s="56"/>
      <c r="G16" s="56"/>
      <c r="H16" s="56"/>
      <c r="I16" s="50"/>
      <c r="J16" s="50"/>
      <c r="K16" s="54"/>
    </row>
    <row r="17" s="55" customFormat="true" ht="22.9" hidden="false" customHeight="true" outlineLevel="0" collapsed="false">
      <c r="A17" s="59" t="n">
        <v>1</v>
      </c>
      <c r="B17" s="68" t="s">
        <v>256</v>
      </c>
      <c r="C17" s="69" t="s">
        <v>257</v>
      </c>
      <c r="D17" s="70" t="s">
        <v>31</v>
      </c>
      <c r="E17" s="70" t="s">
        <v>121</v>
      </c>
      <c r="F17" s="70"/>
      <c r="G17" s="62"/>
      <c r="H17" s="59"/>
      <c r="I17" s="63"/>
      <c r="J17" s="70"/>
      <c r="K17" s="70" t="s">
        <v>247</v>
      </c>
    </row>
    <row r="18" s="55" customFormat="true" ht="22.9" hidden="false" customHeight="true" outlineLevel="0" collapsed="false">
      <c r="A18" s="56"/>
      <c r="B18" s="65" t="s">
        <v>129</v>
      </c>
      <c r="C18" s="66"/>
      <c r="D18" s="58" t="n">
        <f aca="false">COUNTA(B19:B23)</f>
        <v>5</v>
      </c>
      <c r="E18" s="56"/>
      <c r="F18" s="56"/>
      <c r="G18" s="56"/>
      <c r="H18" s="56"/>
      <c r="I18" s="67"/>
      <c r="J18" s="64"/>
      <c r="K18" s="54"/>
    </row>
    <row r="19" s="55" customFormat="true" ht="22.9" hidden="false" customHeight="true" outlineLevel="0" collapsed="false">
      <c r="A19" s="56" t="n">
        <v>1</v>
      </c>
      <c r="B19" s="68" t="s">
        <v>258</v>
      </c>
      <c r="C19" s="69" t="s">
        <v>259</v>
      </c>
      <c r="D19" s="70" t="s">
        <v>31</v>
      </c>
      <c r="E19" s="70" t="s">
        <v>132</v>
      </c>
      <c r="F19" s="70" t="s">
        <v>20</v>
      </c>
      <c r="G19" s="62"/>
      <c r="H19" s="56"/>
      <c r="I19" s="63"/>
      <c r="J19" s="70"/>
      <c r="K19" s="70" t="s">
        <v>247</v>
      </c>
    </row>
    <row r="20" s="55" customFormat="true" ht="22.9" hidden="false" customHeight="true" outlineLevel="0" collapsed="false">
      <c r="A20" s="56" t="n">
        <v>2</v>
      </c>
      <c r="B20" s="68" t="s">
        <v>260</v>
      </c>
      <c r="C20" s="69" t="s">
        <v>261</v>
      </c>
      <c r="D20" s="70" t="s">
        <v>31</v>
      </c>
      <c r="E20" s="70" t="s">
        <v>132</v>
      </c>
      <c r="F20" s="70" t="s">
        <v>20</v>
      </c>
      <c r="G20" s="62"/>
      <c r="H20" s="56"/>
      <c r="I20" s="63"/>
      <c r="J20" s="70"/>
      <c r="K20" s="70" t="s">
        <v>247</v>
      </c>
    </row>
    <row r="21" s="55" customFormat="true" ht="22.9" hidden="false" customHeight="true" outlineLevel="0" collapsed="false">
      <c r="A21" s="56" t="n">
        <v>3</v>
      </c>
      <c r="B21" s="68" t="s">
        <v>262</v>
      </c>
      <c r="C21" s="69" t="s">
        <v>263</v>
      </c>
      <c r="D21" s="70" t="s">
        <v>31</v>
      </c>
      <c r="E21" s="70" t="s">
        <v>132</v>
      </c>
      <c r="F21" s="70" t="s">
        <v>20</v>
      </c>
      <c r="G21" s="62"/>
      <c r="H21" s="56"/>
      <c r="I21" s="63"/>
      <c r="J21" s="70"/>
      <c r="K21" s="70" t="s">
        <v>247</v>
      </c>
    </row>
    <row r="22" s="1" customFormat="true" ht="22.9" hidden="false" customHeight="true" outlineLevel="0" collapsed="false">
      <c r="A22" s="71" t="n">
        <v>4</v>
      </c>
      <c r="B22" s="68" t="s">
        <v>264</v>
      </c>
      <c r="C22" s="69" t="s">
        <v>265</v>
      </c>
      <c r="D22" s="70" t="s">
        <v>31</v>
      </c>
      <c r="E22" s="70" t="s">
        <v>132</v>
      </c>
      <c r="F22" s="70"/>
      <c r="G22" s="62"/>
      <c r="H22" s="59"/>
      <c r="I22" s="63"/>
      <c r="J22" s="70"/>
      <c r="K22" s="70" t="s">
        <v>247</v>
      </c>
    </row>
    <row r="23" s="33" customFormat="true" ht="22.9" hidden="false" customHeight="true" outlineLevel="0" collapsed="false">
      <c r="A23" s="71" t="n">
        <v>5</v>
      </c>
      <c r="B23" s="68" t="s">
        <v>266</v>
      </c>
      <c r="C23" s="69" t="s">
        <v>267</v>
      </c>
      <c r="D23" s="70" t="s">
        <v>31</v>
      </c>
      <c r="E23" s="70" t="s">
        <v>132</v>
      </c>
      <c r="F23" s="70" t="s">
        <v>20</v>
      </c>
      <c r="G23" s="62"/>
      <c r="H23" s="56"/>
      <c r="I23" s="63"/>
      <c r="J23" s="70"/>
      <c r="K23" s="70" t="s">
        <v>247</v>
      </c>
    </row>
    <row r="24" s="33" customFormat="true" ht="22.9" hidden="false" customHeight="true" outlineLevel="0" collapsed="false">
      <c r="A24" s="56"/>
      <c r="B24" s="65" t="s">
        <v>135</v>
      </c>
      <c r="C24" s="76"/>
      <c r="D24" s="58" t="n">
        <f aca="false">COUNTA(B25:B26)</f>
        <v>2</v>
      </c>
      <c r="E24" s="56"/>
      <c r="F24" s="56"/>
      <c r="G24" s="56"/>
      <c r="H24" s="56"/>
      <c r="I24" s="50"/>
      <c r="J24" s="70"/>
      <c r="K24" s="77"/>
    </row>
    <row r="25" s="1" customFormat="true" ht="22.9" hidden="false" customHeight="true" outlineLevel="0" collapsed="false">
      <c r="A25" s="71" t="n">
        <v>1</v>
      </c>
      <c r="B25" s="68" t="s">
        <v>268</v>
      </c>
      <c r="C25" s="69" t="s">
        <v>269</v>
      </c>
      <c r="D25" s="70" t="s">
        <v>31</v>
      </c>
      <c r="E25" s="70" t="s">
        <v>138</v>
      </c>
      <c r="F25" s="70" t="s">
        <v>20</v>
      </c>
      <c r="G25" s="62"/>
      <c r="H25" s="56"/>
      <c r="I25" s="63"/>
      <c r="J25" s="70"/>
      <c r="K25" s="70" t="s">
        <v>247</v>
      </c>
    </row>
    <row r="26" s="1" customFormat="true" ht="22.9" hidden="false" customHeight="true" outlineLevel="0" collapsed="false">
      <c r="A26" s="71" t="n">
        <v>2</v>
      </c>
      <c r="B26" s="68" t="s">
        <v>270</v>
      </c>
      <c r="C26" s="69" t="s">
        <v>271</v>
      </c>
      <c r="D26" s="70" t="s">
        <v>31</v>
      </c>
      <c r="E26" s="70" t="s">
        <v>138</v>
      </c>
      <c r="F26" s="70" t="s">
        <v>20</v>
      </c>
      <c r="G26" s="62"/>
      <c r="H26" s="56"/>
      <c r="I26" s="63"/>
      <c r="J26" s="70"/>
      <c r="K26" s="70" t="s">
        <v>247</v>
      </c>
    </row>
    <row r="27" s="1" customFormat="true" ht="22.9" hidden="false" customHeight="true" outlineLevel="0" collapsed="false">
      <c r="A27" s="56"/>
      <c r="B27" s="78" t="s">
        <v>147</v>
      </c>
      <c r="C27" s="78"/>
      <c r="D27" s="58" t="n">
        <f aca="false">COUNTA(C28:C34)</f>
        <v>7</v>
      </c>
      <c r="E27" s="56"/>
      <c r="F27" s="56"/>
      <c r="G27" s="56"/>
      <c r="H27" s="56"/>
      <c r="I27" s="50"/>
      <c r="J27" s="70"/>
      <c r="K27" s="77"/>
    </row>
    <row r="28" s="1" customFormat="true" ht="22.9" hidden="false" customHeight="true" outlineLevel="0" collapsed="false">
      <c r="A28" s="71" t="n">
        <v>1</v>
      </c>
      <c r="B28" s="68" t="s">
        <v>272</v>
      </c>
      <c r="C28" s="69" t="s">
        <v>273</v>
      </c>
      <c r="D28" s="70" t="s">
        <v>31</v>
      </c>
      <c r="E28" s="70" t="s">
        <v>150</v>
      </c>
      <c r="F28" s="70" t="s">
        <v>20</v>
      </c>
      <c r="G28" s="62"/>
      <c r="H28" s="56"/>
      <c r="I28" s="63"/>
      <c r="J28" s="70"/>
      <c r="K28" s="70" t="s">
        <v>247</v>
      </c>
    </row>
    <row r="29" s="1" customFormat="true" ht="22.9" hidden="false" customHeight="true" outlineLevel="0" collapsed="false">
      <c r="A29" s="71" t="n">
        <v>2</v>
      </c>
      <c r="B29" s="68" t="s">
        <v>114</v>
      </c>
      <c r="C29" s="69" t="s">
        <v>274</v>
      </c>
      <c r="D29" s="70" t="s">
        <v>31</v>
      </c>
      <c r="E29" s="70" t="s">
        <v>150</v>
      </c>
      <c r="F29" s="70" t="s">
        <v>20</v>
      </c>
      <c r="G29" s="62"/>
      <c r="H29" s="56"/>
      <c r="I29" s="63"/>
      <c r="J29" s="70"/>
      <c r="K29" s="70" t="s">
        <v>247</v>
      </c>
    </row>
    <row r="30" s="1" customFormat="true" ht="22.9" hidden="false" customHeight="true" outlineLevel="0" collapsed="false">
      <c r="A30" s="71" t="n">
        <v>3</v>
      </c>
      <c r="B30" s="68" t="s">
        <v>275</v>
      </c>
      <c r="C30" s="69" t="s">
        <v>276</v>
      </c>
      <c r="D30" s="70" t="s">
        <v>31</v>
      </c>
      <c r="E30" s="70" t="s">
        <v>150</v>
      </c>
      <c r="F30" s="70"/>
      <c r="G30" s="62"/>
      <c r="H30" s="56"/>
      <c r="I30" s="63"/>
      <c r="J30" s="70"/>
      <c r="K30" s="70" t="s">
        <v>247</v>
      </c>
    </row>
    <row r="31" s="1" customFormat="true" ht="22.9" hidden="false" customHeight="true" outlineLevel="0" collapsed="false">
      <c r="A31" s="71" t="n">
        <v>4</v>
      </c>
      <c r="B31" s="68" t="s">
        <v>277</v>
      </c>
      <c r="C31" s="69" t="s">
        <v>278</v>
      </c>
      <c r="D31" s="70" t="s">
        <v>31</v>
      </c>
      <c r="E31" s="70" t="s">
        <v>150</v>
      </c>
      <c r="F31" s="70" t="s">
        <v>20</v>
      </c>
      <c r="G31" s="62"/>
      <c r="H31" s="56"/>
      <c r="I31" s="63"/>
      <c r="J31" s="70"/>
      <c r="K31" s="70" t="s">
        <v>247</v>
      </c>
    </row>
    <row r="32" s="1" customFormat="true" ht="22.9" hidden="false" customHeight="true" outlineLevel="0" collapsed="false">
      <c r="A32" s="71" t="n">
        <v>5</v>
      </c>
      <c r="B32" s="68" t="s">
        <v>279</v>
      </c>
      <c r="C32" s="69" t="s">
        <v>280</v>
      </c>
      <c r="D32" s="70" t="s">
        <v>31</v>
      </c>
      <c r="E32" s="70" t="s">
        <v>150</v>
      </c>
      <c r="F32" s="70" t="s">
        <v>20</v>
      </c>
      <c r="G32" s="62"/>
      <c r="H32" s="56"/>
      <c r="I32" s="63"/>
      <c r="J32" s="70"/>
      <c r="K32" s="70" t="s">
        <v>247</v>
      </c>
    </row>
    <row r="33" s="1" customFormat="true" ht="22.9" hidden="false" customHeight="true" outlineLevel="0" collapsed="false">
      <c r="A33" s="71" t="n">
        <v>6</v>
      </c>
      <c r="B33" s="68" t="s">
        <v>281</v>
      </c>
      <c r="C33" s="69" t="s">
        <v>282</v>
      </c>
      <c r="D33" s="70" t="s">
        <v>31</v>
      </c>
      <c r="E33" s="70" t="s">
        <v>150</v>
      </c>
      <c r="F33" s="70" t="s">
        <v>20</v>
      </c>
      <c r="G33" s="62"/>
      <c r="H33" s="56"/>
      <c r="I33" s="63"/>
      <c r="J33" s="70"/>
      <c r="K33" s="70" t="s">
        <v>247</v>
      </c>
    </row>
    <row r="34" s="1" customFormat="true" ht="22.9" hidden="false" customHeight="true" outlineLevel="0" collapsed="false">
      <c r="A34" s="71" t="n">
        <v>7</v>
      </c>
      <c r="B34" s="68" t="s">
        <v>283</v>
      </c>
      <c r="C34" s="69" t="s">
        <v>284</v>
      </c>
      <c r="D34" s="70" t="s">
        <v>31</v>
      </c>
      <c r="E34" s="70" t="s">
        <v>150</v>
      </c>
      <c r="F34" s="70" t="s">
        <v>20</v>
      </c>
      <c r="G34" s="62"/>
      <c r="H34" s="56"/>
      <c r="I34" s="63"/>
      <c r="J34" s="70"/>
      <c r="K34" s="70" t="s">
        <v>247</v>
      </c>
    </row>
    <row r="35" customFormat="false" ht="15.75" hidden="false" customHeight="false" outlineLevel="0" collapsed="false">
      <c r="A35" s="114"/>
      <c r="B35" s="41" t="n">
        <f aca="false">COUNTA(E10:E34)</f>
        <v>19</v>
      </c>
      <c r="C35" s="114"/>
      <c r="D35" s="114"/>
      <c r="E35" s="114"/>
      <c r="F35" s="114"/>
      <c r="G35" s="114"/>
      <c r="H35" s="114"/>
      <c r="I35" s="115"/>
      <c r="J35" s="115"/>
      <c r="K35" s="114"/>
    </row>
    <row r="36" customFormat="false" ht="15.75" hidden="false" customHeight="false" outlineLevel="0" collapsed="false">
      <c r="B36" s="79" t="s">
        <v>285</v>
      </c>
    </row>
  </sheetData>
  <mergeCells count="14">
    <mergeCell ref="A1:C1"/>
    <mergeCell ref="A3:K3"/>
    <mergeCell ref="A4:L4"/>
    <mergeCell ref="A6:A7"/>
    <mergeCell ref="B6:B7"/>
    <mergeCell ref="C6:C7"/>
    <mergeCell ref="D6:E6"/>
    <mergeCell ref="F6:F7"/>
    <mergeCell ref="G6:G7"/>
    <mergeCell ref="H6:H7"/>
    <mergeCell ref="I6:I7"/>
    <mergeCell ref="J6:J7"/>
    <mergeCell ref="K6:K7"/>
    <mergeCell ref="B27:C27"/>
  </mergeCells>
  <printOptions headings="false" gridLines="false" gridLinesSet="true" horizontalCentered="false" verticalCentered="false"/>
  <pageMargins left="0.540277777777778" right="0.579861111111111" top="0.3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3:28:28Z</dcterms:created>
  <dc:creator>User</dc:creator>
  <dc:description/>
  <dc:language>en-US</dc:language>
  <cp:lastModifiedBy>Admin</cp:lastModifiedBy>
  <cp:lastPrinted>2021-02-02T00:51:33Z</cp:lastPrinted>
  <dcterms:modified xsi:type="dcterms:W3CDTF">2021-02-02T02:18:51Z</dcterms:modified>
  <cp:revision>0</cp:revision>
  <dc:subject/>
  <dc:title/>
</cp:coreProperties>
</file>